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63">
  <si>
    <t xml:space="preserve">Sl. No.</t>
  </si>
  <si>
    <t xml:space="preserve">Scheme Category/ Scheme Name</t>
  </si>
  <si>
    <t xml:space="preserve">L&amp;T Mutual Fund: Monthly Average Assets Under Management (AUM) as on 31-May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July 1189D A)</t>
  </si>
  <si>
    <t xml:space="preserve">L&amp;T FMP - VII (April 1124D A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Low Duration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y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1.055550662</v>
      </c>
      <c r="I8" s="27" t="n">
        <v>293.649704992</v>
      </c>
      <c r="J8" s="27" t="n">
        <v>0</v>
      </c>
      <c r="K8" s="27" t="n">
        <v>0</v>
      </c>
      <c r="L8" s="28" t="n">
        <v>3.772457813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22633819</v>
      </c>
      <c r="S8" s="27" t="n">
        <v>24.376955476</v>
      </c>
      <c r="T8" s="27" t="n">
        <v>0</v>
      </c>
      <c r="U8" s="27" t="n">
        <v>0</v>
      </c>
      <c r="V8" s="28" t="n">
        <v>0.045093789</v>
      </c>
      <c r="W8" s="26" t="n">
        <v>0</v>
      </c>
      <c r="X8" s="27" t="n">
        <v>0.058438148</v>
      </c>
      <c r="Y8" s="27" t="n">
        <v>0</v>
      </c>
      <c r="Z8" s="27" t="n">
        <v>0</v>
      </c>
      <c r="AA8" s="28" t="n">
        <v>0</v>
      </c>
      <c r="AB8" s="26" t="n">
        <v>0.026900451</v>
      </c>
      <c r="AC8" s="27" t="n">
        <v>0.62919385</v>
      </c>
      <c r="AD8" s="27" t="n">
        <v>0</v>
      </c>
      <c r="AE8" s="27" t="n">
        <v>0</v>
      </c>
      <c r="AF8" s="28" t="n">
        <v>0.34777347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9773719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4.635887278</v>
      </c>
      <c r="AW8" s="27" t="n">
        <v>45.662066243</v>
      </c>
      <c r="AX8" s="27" t="n">
        <v>0.048405186</v>
      </c>
      <c r="AY8" s="27" t="n">
        <v>0</v>
      </c>
      <c r="AZ8" s="28" t="n">
        <v>136.798511829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6.603936133</v>
      </c>
      <c r="BG8" s="27" t="n">
        <v>8.815289397</v>
      </c>
      <c r="BH8" s="27" t="n">
        <v>6.013207885</v>
      </c>
      <c r="BI8" s="27" t="n">
        <v>0</v>
      </c>
      <c r="BJ8" s="28" t="n">
        <v>7.17234563</v>
      </c>
      <c r="BK8" s="29" t="n">
        <f aca="false">SUM(C8:BJ8)</f>
        <v>550.154125771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39.999356338</v>
      </c>
      <c r="E9" s="27" t="n">
        <v>0</v>
      </c>
      <c r="F9" s="27" t="n">
        <v>0</v>
      </c>
      <c r="G9" s="28" t="n">
        <v>0</v>
      </c>
      <c r="H9" s="26" t="n">
        <v>5.639900438</v>
      </c>
      <c r="I9" s="27" t="n">
        <v>2407.206560655</v>
      </c>
      <c r="J9" s="27" t="n">
        <v>1638.887743922</v>
      </c>
      <c r="K9" s="27" t="n">
        <v>3.62015818</v>
      </c>
      <c r="L9" s="28" t="n">
        <v>32.054470598</v>
      </c>
      <c r="M9" s="26" t="n">
        <v>0</v>
      </c>
      <c r="N9" s="27" t="n">
        <v>8.824007538</v>
      </c>
      <c r="O9" s="27" t="n">
        <v>0</v>
      </c>
      <c r="P9" s="27" t="n">
        <v>0</v>
      </c>
      <c r="Q9" s="28" t="n">
        <v>0</v>
      </c>
      <c r="R9" s="26" t="n">
        <v>2.06638938</v>
      </c>
      <c r="S9" s="27" t="n">
        <v>5.718945348</v>
      </c>
      <c r="T9" s="27" t="n">
        <v>138.303967292</v>
      </c>
      <c r="U9" s="27" t="n">
        <v>0</v>
      </c>
      <c r="V9" s="28" t="n">
        <v>2.806759392</v>
      </c>
      <c r="W9" s="26" t="n">
        <v>0</v>
      </c>
      <c r="X9" s="27" t="n">
        <v>455.596459855</v>
      </c>
      <c r="Y9" s="27" t="n">
        <v>0</v>
      </c>
      <c r="Z9" s="27" t="n">
        <v>0</v>
      </c>
      <c r="AA9" s="28" t="n">
        <v>0</v>
      </c>
      <c r="AB9" s="26" t="n">
        <v>0.325727916</v>
      </c>
      <c r="AC9" s="27" t="n">
        <v>133.758027846</v>
      </c>
      <c r="AD9" s="27" t="n">
        <v>0</v>
      </c>
      <c r="AE9" s="27" t="n">
        <v>0</v>
      </c>
      <c r="AF9" s="28" t="n">
        <v>2.2675860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23772</v>
      </c>
      <c r="AM9" s="27" t="n">
        <v>0.70807614</v>
      </c>
      <c r="AN9" s="27" t="n">
        <v>0</v>
      </c>
      <c r="AO9" s="27" t="n">
        <v>0</v>
      </c>
      <c r="AP9" s="28" t="n">
        <v>0.074428043</v>
      </c>
      <c r="AQ9" s="26" t="n">
        <v>0</v>
      </c>
      <c r="AR9" s="27" t="n">
        <v>13.476762417</v>
      </c>
      <c r="AS9" s="27" t="n">
        <v>0</v>
      </c>
      <c r="AT9" s="27" t="n">
        <v>0</v>
      </c>
      <c r="AU9" s="28" t="n">
        <v>0</v>
      </c>
      <c r="AV9" s="26" t="n">
        <v>12.521411142</v>
      </c>
      <c r="AW9" s="27" t="n">
        <v>1236.143717972</v>
      </c>
      <c r="AX9" s="27" t="n">
        <v>873.559279524</v>
      </c>
      <c r="AY9" s="27" t="n">
        <v>0</v>
      </c>
      <c r="AZ9" s="28" t="n">
        <v>141.237400272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6.127486398</v>
      </c>
      <c r="BG9" s="27" t="n">
        <v>23.175379632</v>
      </c>
      <c r="BH9" s="27" t="n">
        <v>37.090428121</v>
      </c>
      <c r="BI9" s="27" t="n">
        <v>0</v>
      </c>
      <c r="BJ9" s="28" t="n">
        <v>12.023710204</v>
      </c>
      <c r="BK9" s="29" t="n">
        <f aca="false">SUM(C9:BJ9)</f>
        <v>7433.214364405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239.999356338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6.6954511</v>
      </c>
      <c r="I10" s="27" t="n">
        <f aca="false">SUM(I8:I9)</f>
        <v>2700.856265647</v>
      </c>
      <c r="J10" s="27" t="n">
        <f aca="false">SUM(J8:J9)</f>
        <v>1638.887743922</v>
      </c>
      <c r="K10" s="27" t="n">
        <f aca="false">SUM(K8:K9)</f>
        <v>3.62015818</v>
      </c>
      <c r="L10" s="28" t="n">
        <f aca="false">SUM(L8:L9)</f>
        <v>35.826928411</v>
      </c>
      <c r="M10" s="26" t="n">
        <f aca="false">SUM(M8:M9)</f>
        <v>0</v>
      </c>
      <c r="N10" s="27" t="n">
        <f aca="false">SUM(N8:N9)</f>
        <v>8.824007538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489023199</v>
      </c>
      <c r="S10" s="27" t="n">
        <f aca="false">SUM(S8:S9)</f>
        <v>30.095900824</v>
      </c>
      <c r="T10" s="27" t="n">
        <f aca="false">SUM(T8:T9)</f>
        <v>138.303967292</v>
      </c>
      <c r="U10" s="27" t="n">
        <f aca="false">SUM(U8:U9)</f>
        <v>0</v>
      </c>
      <c r="V10" s="28" t="n">
        <f aca="false">SUM(V8:V9)</f>
        <v>2.851853181</v>
      </c>
      <c r="W10" s="26" t="n">
        <f aca="false">SUM(W8:W9)</f>
        <v>0</v>
      </c>
      <c r="X10" s="27" t="n">
        <f aca="false">SUM(X8:X9)</f>
        <v>455.654898003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352628367</v>
      </c>
      <c r="AC10" s="27" t="n">
        <f aca="false">SUM(AC8:AC9)</f>
        <v>134.387221696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2.615359541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9997491</v>
      </c>
      <c r="AM10" s="27" t="n">
        <f aca="false">SUM(AM8:AM9)</f>
        <v>0.70807614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74428043</v>
      </c>
      <c r="AQ10" s="26" t="n">
        <f aca="false">SUM(AQ8:AQ9)</f>
        <v>0</v>
      </c>
      <c r="AR10" s="27" t="n">
        <f aca="false">SUM(AR8:AR9)</f>
        <v>13.476762417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27.15729842</v>
      </c>
      <c r="AW10" s="27" t="n">
        <f aca="false">SUM(AW8:AW9)</f>
        <v>1281.805784215</v>
      </c>
      <c r="AX10" s="27" t="n">
        <f aca="false">SUM(AX8:AX9)</f>
        <v>873.60768471</v>
      </c>
      <c r="AY10" s="27" t="n">
        <f aca="false">SUM(AY8:AY9)</f>
        <v>0</v>
      </c>
      <c r="AZ10" s="28" t="n">
        <f aca="false">SUM(AZ8:AZ9)</f>
        <v>278.035912101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2.731422531</v>
      </c>
      <c r="BG10" s="27" t="n">
        <f aca="false">SUM(BG8:BG9)</f>
        <v>31.990669029</v>
      </c>
      <c r="BH10" s="27" t="n">
        <f aca="false">SUM(BH8:BH9)</f>
        <v>43.103636006</v>
      </c>
      <c r="BI10" s="27" t="n">
        <f aca="false">SUM(BI8:BI9)</f>
        <v>0</v>
      </c>
      <c r="BJ10" s="28" t="n">
        <f aca="false">SUM(BJ8:BJ9)</f>
        <v>19.196055834</v>
      </c>
      <c r="BK10" s="29" t="n">
        <f aca="false">SUM(BK8:BK9)</f>
        <v>7983.368490176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5.993218901</v>
      </c>
      <c r="I12" s="27" t="n">
        <v>10.914979371</v>
      </c>
      <c r="J12" s="27" t="n">
        <v>0</v>
      </c>
      <c r="K12" s="27" t="n">
        <v>0</v>
      </c>
      <c r="L12" s="28" t="n">
        <v>8.99280971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1.660396011</v>
      </c>
      <c r="S12" s="27" t="n">
        <v>2.620097005</v>
      </c>
      <c r="T12" s="27" t="n">
        <v>0</v>
      </c>
      <c r="U12" s="27" t="n">
        <v>0</v>
      </c>
      <c r="V12" s="28" t="n">
        <v>0.466924598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0969746</v>
      </c>
      <c r="AC12" s="27" t="n">
        <v>0</v>
      </c>
      <c r="AD12" s="27" t="n">
        <v>0</v>
      </c>
      <c r="AE12" s="27" t="n">
        <v>0</v>
      </c>
      <c r="AF12" s="28" t="n">
        <v>0.052164239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4.079208497</v>
      </c>
      <c r="AW12" s="27" t="n">
        <v>13.136717466</v>
      </c>
      <c r="AX12" s="27" t="n">
        <v>0</v>
      </c>
      <c r="AY12" s="27" t="n">
        <v>0</v>
      </c>
      <c r="AZ12" s="28" t="n">
        <v>34.213966026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3.7049363</v>
      </c>
      <c r="BG12" s="27" t="n">
        <v>4.007698697</v>
      </c>
      <c r="BH12" s="27" t="n">
        <v>0</v>
      </c>
      <c r="BI12" s="27" t="n">
        <v>0</v>
      </c>
      <c r="BJ12" s="28" t="n">
        <v>3.032606929</v>
      </c>
      <c r="BK12" s="29" t="n">
        <f aca="false">SUM(C12:BJ12)</f>
        <v>102.886693497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5.993218901</v>
      </c>
      <c r="I13" s="27" t="n">
        <f aca="false">SUM(I12)</f>
        <v>10.914979371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8.99280971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1.660396011</v>
      </c>
      <c r="S13" s="27" t="n">
        <f aca="false">SUM(S12)</f>
        <v>2.620097005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466924598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0969746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52164239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4.079208497</v>
      </c>
      <c r="AW13" s="27" t="n">
        <f aca="false">SUM(AW12)</f>
        <v>13.136717466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34.213966026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3.7049363</v>
      </c>
      <c r="BG13" s="27" t="n">
        <f aca="false">SUM(BG12)</f>
        <v>4.007698697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032606929</v>
      </c>
      <c r="BK13" s="29" t="n">
        <f aca="false">SUM(BK12)</f>
        <v>102.886693497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8898426</v>
      </c>
      <c r="I15" s="27" t="n">
        <v>15.170108477</v>
      </c>
      <c r="J15" s="27" t="n">
        <v>0</v>
      </c>
      <c r="K15" s="27" t="n">
        <v>0</v>
      </c>
      <c r="L15" s="28" t="n">
        <v>0.065220574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4.0865293</v>
      </c>
      <c r="T15" s="27" t="n">
        <v>0</v>
      </c>
      <c r="U15" s="27" t="n">
        <v>0</v>
      </c>
      <c r="V15" s="28" t="n">
        <v>0.281968648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77569407</v>
      </c>
      <c r="AC15" s="27" t="n">
        <v>4.214627382</v>
      </c>
      <c r="AD15" s="27" t="n">
        <v>0</v>
      </c>
      <c r="AE15" s="27" t="n">
        <v>0</v>
      </c>
      <c r="AF15" s="28" t="n">
        <v>6.295832602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033658777</v>
      </c>
      <c r="AW15" s="27" t="n">
        <v>8.826220158</v>
      </c>
      <c r="AX15" s="27" t="n">
        <v>0</v>
      </c>
      <c r="AY15" s="27" t="n">
        <v>0</v>
      </c>
      <c r="AZ15" s="28" t="n">
        <v>11.110610478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672524</v>
      </c>
      <c r="BG15" s="27" t="n">
        <v>0.608704839</v>
      </c>
      <c r="BH15" s="27" t="n">
        <v>0</v>
      </c>
      <c r="BI15" s="27" t="n">
        <v>0</v>
      </c>
      <c r="BJ15" s="28" t="n">
        <v>0.442650158</v>
      </c>
      <c r="BK15" s="29" t="n">
        <f aca="false">SUM(C15:BJ15)</f>
        <v>63.599324466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47690939</v>
      </c>
      <c r="I16" s="27" t="n">
        <v>0.905921148</v>
      </c>
      <c r="J16" s="27" t="n">
        <v>0</v>
      </c>
      <c r="K16" s="27" t="n">
        <v>0</v>
      </c>
      <c r="L16" s="28" t="n">
        <v>0.1253935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3920688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7633541</v>
      </c>
      <c r="AC16" s="27" t="n">
        <v>0</v>
      </c>
      <c r="AD16" s="27" t="n">
        <v>0</v>
      </c>
      <c r="AE16" s="27" t="n">
        <v>0</v>
      </c>
      <c r="AF16" s="28" t="n">
        <v>3.621650081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848719014</v>
      </c>
      <c r="AW16" s="27" t="n">
        <v>8.171928389</v>
      </c>
      <c r="AX16" s="27" t="n">
        <v>0</v>
      </c>
      <c r="AY16" s="27" t="n">
        <v>0</v>
      </c>
      <c r="AZ16" s="28" t="n">
        <v>36.59991306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605370779</v>
      </c>
      <c r="BG16" s="27" t="n">
        <v>0</v>
      </c>
      <c r="BH16" s="27" t="n">
        <v>0</v>
      </c>
      <c r="BI16" s="27" t="n">
        <v>0</v>
      </c>
      <c r="BJ16" s="28" t="n">
        <v>1.936709617</v>
      </c>
      <c r="BK16" s="29" t="n">
        <f aca="false">SUM(C16:BJ16)</f>
        <v>54.12485083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82587548</v>
      </c>
      <c r="I17" s="27" t="n">
        <v>64.549741319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434500646</v>
      </c>
      <c r="T17" s="27" t="n">
        <v>0</v>
      </c>
      <c r="U17" s="27" t="n">
        <v>0</v>
      </c>
      <c r="V17" s="28" t="n">
        <v>0.06086251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6056863</v>
      </c>
      <c r="AC17" s="27" t="n">
        <v>0.024227452</v>
      </c>
      <c r="AD17" s="27" t="n">
        <v>0</v>
      </c>
      <c r="AE17" s="27" t="n">
        <v>0</v>
      </c>
      <c r="AF17" s="28" t="n">
        <v>0.09690980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00048562</v>
      </c>
      <c r="AW17" s="27" t="n">
        <v>2.39908485</v>
      </c>
      <c r="AX17" s="27" t="n">
        <v>0</v>
      </c>
      <c r="AY17" s="27" t="n">
        <v>0</v>
      </c>
      <c r="AZ17" s="28" t="n">
        <v>0.520878096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9642049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70.62453970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7089236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6645291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0667323</v>
      </c>
      <c r="AC18" s="27" t="n">
        <v>0.721917097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70614606</v>
      </c>
      <c r="AW18" s="27" t="n">
        <v>0</v>
      </c>
      <c r="AX18" s="27" t="n">
        <v>0</v>
      </c>
      <c r="AY18" s="27" t="n">
        <v>0</v>
      </c>
      <c r="AZ18" s="28" t="n">
        <v>2.90837163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4063903</v>
      </c>
      <c r="BG18" s="27" t="n">
        <v>0</v>
      </c>
      <c r="BH18" s="27" t="n">
        <v>0</v>
      </c>
      <c r="BI18" s="27" t="n">
        <v>0</v>
      </c>
      <c r="BJ18" s="28" t="n">
        <v>0.063035394</v>
      </c>
      <c r="BK18" s="29" t="n">
        <f aca="false">SUM(C18:BJ18)</f>
        <v>4.102404483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60730038</v>
      </c>
      <c r="I19" s="27" t="n">
        <v>0</v>
      </c>
      <c r="J19" s="27" t="n">
        <v>0</v>
      </c>
      <c r="K19" s="27" t="n">
        <v>0</v>
      </c>
      <c r="L19" s="28" t="n">
        <v>0.126483843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8120869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4872695</v>
      </c>
      <c r="AC19" s="27" t="n">
        <v>0</v>
      </c>
      <c r="AD19" s="27" t="n">
        <v>0</v>
      </c>
      <c r="AE19" s="27" t="n">
        <v>0</v>
      </c>
      <c r="AF19" s="28" t="n">
        <v>0.23534289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829940713</v>
      </c>
      <c r="AW19" s="27" t="n">
        <v>10.11792265</v>
      </c>
      <c r="AX19" s="27" t="n">
        <v>0</v>
      </c>
      <c r="AY19" s="27" t="n">
        <v>0</v>
      </c>
      <c r="AZ19" s="28" t="n">
        <v>40.711006702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710177773</v>
      </c>
      <c r="BG19" s="27" t="n">
        <v>0</v>
      </c>
      <c r="BH19" s="27" t="n">
        <v>0</v>
      </c>
      <c r="BI19" s="27" t="n">
        <v>0</v>
      </c>
      <c r="BJ19" s="28" t="n">
        <v>0.485676078</v>
      </c>
      <c r="BK19" s="29" t="n">
        <f aca="false">SUM(C19:BJ19)</f>
        <v>55.490274254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9286404</v>
      </c>
      <c r="I20" s="27" t="n">
        <v>0</v>
      </c>
      <c r="J20" s="27" t="n">
        <v>0</v>
      </c>
      <c r="K20" s="27" t="n">
        <v>0</v>
      </c>
      <c r="L20" s="28" t="n">
        <v>0.054094834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48611152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5801219</v>
      </c>
      <c r="AC20" s="27" t="n">
        <v>0</v>
      </c>
      <c r="AD20" s="27" t="n">
        <v>0</v>
      </c>
      <c r="AE20" s="27" t="n">
        <v>0</v>
      </c>
      <c r="AF20" s="28" t="n">
        <v>0.837470064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05778358</v>
      </c>
      <c r="AW20" s="27" t="n">
        <v>5.86229045</v>
      </c>
      <c r="AX20" s="27" t="n">
        <v>0</v>
      </c>
      <c r="AY20" s="27" t="n">
        <v>0</v>
      </c>
      <c r="AZ20" s="28" t="n">
        <v>6.05176207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13649678</v>
      </c>
      <c r="BK20" s="29" t="n">
        <f aca="false">SUM(C20:BJ20)</f>
        <v>13.788744229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4569839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202739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8956077</v>
      </c>
      <c r="AC21" s="27" t="n">
        <v>0</v>
      </c>
      <c r="AD21" s="27" t="n">
        <v>0</v>
      </c>
      <c r="AE21" s="27" t="n">
        <v>0</v>
      </c>
      <c r="AF21" s="28" t="n">
        <v>0.107667378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32059088</v>
      </c>
      <c r="AW21" s="27" t="n">
        <v>0</v>
      </c>
      <c r="AX21" s="27" t="n">
        <v>0</v>
      </c>
      <c r="AY21" s="27" t="n">
        <v>0</v>
      </c>
      <c r="AZ21" s="28" t="n">
        <v>2.120283014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1963042</v>
      </c>
      <c r="BG21" s="27" t="n">
        <v>0</v>
      </c>
      <c r="BH21" s="27" t="n">
        <v>0</v>
      </c>
      <c r="BI21" s="27" t="n">
        <v>0</v>
      </c>
      <c r="BJ21" s="28" t="n">
        <v>0.059882034</v>
      </c>
      <c r="BK21" s="29" t="n">
        <f aca="false">SUM(C21:BJ21)</f>
        <v>2.686583211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58356595</v>
      </c>
      <c r="I22" s="27" t="n">
        <v>13.125206232</v>
      </c>
      <c r="J22" s="27" t="n">
        <v>0</v>
      </c>
      <c r="K22" s="27" t="n">
        <v>0</v>
      </c>
      <c r="L22" s="28" t="n">
        <v>0.14381551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1875343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5976458</v>
      </c>
      <c r="AC22" s="27" t="n">
        <v>0</v>
      </c>
      <c r="AD22" s="27" t="n">
        <v>0</v>
      </c>
      <c r="AE22" s="27" t="n">
        <v>0</v>
      </c>
      <c r="AF22" s="28" t="n">
        <v>0.239058322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80700378</v>
      </c>
      <c r="AW22" s="27" t="n">
        <v>24.385306039</v>
      </c>
      <c r="AX22" s="27" t="n">
        <v>0</v>
      </c>
      <c r="AY22" s="27" t="n">
        <v>0</v>
      </c>
      <c r="AZ22" s="28" t="n">
        <v>14.690111515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833205</v>
      </c>
      <c r="BG22" s="27" t="n">
        <v>0</v>
      </c>
      <c r="BH22" s="27" t="n">
        <v>0</v>
      </c>
      <c r="BI22" s="27" t="n">
        <v>0</v>
      </c>
      <c r="BJ22" s="28" t="n">
        <v>1.267009111</v>
      </c>
      <c r="BK22" s="29" t="n">
        <f aca="false">SUM(C22:BJ22)</f>
        <v>54.559535675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9207605</v>
      </c>
      <c r="I23" s="27" t="n">
        <v>43.860416938</v>
      </c>
      <c r="J23" s="27" t="n">
        <v>0</v>
      </c>
      <c r="K23" s="27" t="n">
        <v>0</v>
      </c>
      <c r="L23" s="28" t="n">
        <v>6.871118371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3.00046371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8228937</v>
      </c>
      <c r="AC23" s="27" t="n">
        <v>0</v>
      </c>
      <c r="AD23" s="27" t="n">
        <v>0</v>
      </c>
      <c r="AE23" s="27" t="n">
        <v>0</v>
      </c>
      <c r="AF23" s="28" t="n">
        <v>1.556173388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66822393</v>
      </c>
      <c r="AW23" s="27" t="n">
        <v>1.869930803</v>
      </c>
      <c r="AX23" s="27" t="n">
        <v>0</v>
      </c>
      <c r="AY23" s="27" t="n">
        <v>0</v>
      </c>
      <c r="AZ23" s="28" t="n">
        <v>24.8050236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4948338</v>
      </c>
      <c r="BG23" s="27" t="n">
        <v>0</v>
      </c>
      <c r="BH23" s="27" t="n">
        <v>0</v>
      </c>
      <c r="BI23" s="27" t="n">
        <v>0</v>
      </c>
      <c r="BJ23" s="28" t="n">
        <v>5.434636292</v>
      </c>
      <c r="BK23" s="29" t="n">
        <f aca="false">SUM(C23:BJ23)</f>
        <v>88.306970375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7284206</v>
      </c>
      <c r="I24" s="27" t="n">
        <v>6.90664064</v>
      </c>
      <c r="J24" s="27" t="n">
        <v>0</v>
      </c>
      <c r="K24" s="27" t="n">
        <v>0</v>
      </c>
      <c r="L24" s="28" t="n">
        <v>0.415892607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0286692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487854</v>
      </c>
      <c r="AC24" s="27" t="n">
        <v>0</v>
      </c>
      <c r="AD24" s="27" t="n">
        <v>0</v>
      </c>
      <c r="AE24" s="27" t="n">
        <v>0</v>
      </c>
      <c r="AF24" s="28" t="n">
        <v>3.904128981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50034443</v>
      </c>
      <c r="AW24" s="27" t="n">
        <v>0</v>
      </c>
      <c r="AX24" s="27" t="n">
        <v>0</v>
      </c>
      <c r="AY24" s="27" t="n">
        <v>0</v>
      </c>
      <c r="AZ24" s="28" t="n">
        <v>8.139977994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8585905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20.080290239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32892095</v>
      </c>
      <c r="I25" s="27" t="n">
        <v>7.095636774</v>
      </c>
      <c r="J25" s="27" t="n">
        <v>0</v>
      </c>
      <c r="K25" s="27" t="n">
        <v>0</v>
      </c>
      <c r="L25" s="28" t="n">
        <v>3.54651752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92226851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6314885</v>
      </c>
      <c r="AC25" s="27" t="n">
        <v>0</v>
      </c>
      <c r="AD25" s="27" t="n">
        <v>0</v>
      </c>
      <c r="AE25" s="27" t="n">
        <v>0</v>
      </c>
      <c r="AF25" s="28" t="n">
        <v>0.058703758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69357265</v>
      </c>
      <c r="AW25" s="27" t="n">
        <v>3.933151789</v>
      </c>
      <c r="AX25" s="27" t="n">
        <v>0</v>
      </c>
      <c r="AY25" s="27" t="n">
        <v>0</v>
      </c>
      <c r="AZ25" s="28" t="n">
        <v>6.931108331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49896927</v>
      </c>
      <c r="BG25" s="27" t="n">
        <v>0</v>
      </c>
      <c r="BH25" s="27" t="n">
        <v>0</v>
      </c>
      <c r="BI25" s="27" t="n">
        <v>0</v>
      </c>
      <c r="BJ25" s="28" t="n">
        <v>0.317000293</v>
      </c>
      <c r="BK25" s="29" t="n">
        <f aca="false">SUM(C25:BJ25)</f>
        <v>23.902806488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11289303</v>
      </c>
      <c r="I26" s="27" t="n">
        <v>0</v>
      </c>
      <c r="J26" s="27" t="n">
        <v>0</v>
      </c>
      <c r="K26" s="27" t="n">
        <v>0</v>
      </c>
      <c r="L26" s="28" t="n">
        <v>0.26868254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634561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3.341841484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347246891</v>
      </c>
      <c r="AW26" s="27" t="n">
        <v>26.643304131</v>
      </c>
      <c r="AX26" s="27" t="n">
        <v>0</v>
      </c>
      <c r="AY26" s="27" t="n">
        <v>0</v>
      </c>
      <c r="AZ26" s="28" t="n">
        <v>39.03028215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594343356</v>
      </c>
      <c r="BG26" s="27" t="n">
        <v>0</v>
      </c>
      <c r="BH26" s="27" t="n">
        <v>0</v>
      </c>
      <c r="BI26" s="27" t="n">
        <v>0</v>
      </c>
      <c r="BJ26" s="28" t="n">
        <v>2.950909084</v>
      </c>
      <c r="BK26" s="29" t="n">
        <f aca="false">SUM(C26:BJ26)</f>
        <v>75.294244549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6693644</v>
      </c>
      <c r="I27" s="27" t="n">
        <v>3.044622029</v>
      </c>
      <c r="J27" s="27" t="n">
        <v>0</v>
      </c>
      <c r="K27" s="27" t="n">
        <v>0</v>
      </c>
      <c r="L27" s="28" t="n">
        <v>1.611851164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3642267</v>
      </c>
      <c r="AC27" s="27" t="n">
        <v>0</v>
      </c>
      <c r="AD27" s="27" t="n">
        <v>0</v>
      </c>
      <c r="AE27" s="27" t="n">
        <v>0</v>
      </c>
      <c r="AF27" s="28" t="n">
        <v>0.958470242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78798724</v>
      </c>
      <c r="AW27" s="27" t="n">
        <v>2.747614695</v>
      </c>
      <c r="AX27" s="27" t="n">
        <v>0</v>
      </c>
      <c r="AY27" s="27" t="n">
        <v>0</v>
      </c>
      <c r="AZ27" s="28" t="n">
        <v>6.448575011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01250317</v>
      </c>
      <c r="BG27" s="27" t="n">
        <v>0</v>
      </c>
      <c r="BH27" s="27" t="n">
        <v>0</v>
      </c>
      <c r="BI27" s="27" t="n">
        <v>0</v>
      </c>
      <c r="BJ27" s="28" t="n">
        <v>0.089457223</v>
      </c>
      <c r="BK27" s="29" t="n">
        <f aca="false">SUM(C27:BJ27)</f>
        <v>15.480975316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3998607</v>
      </c>
      <c r="I28" s="27" t="n">
        <v>41.210146041</v>
      </c>
      <c r="J28" s="27" t="n">
        <v>0</v>
      </c>
      <c r="K28" s="27" t="n">
        <v>0</v>
      </c>
      <c r="L28" s="28" t="n">
        <v>0.085400419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7836538</v>
      </c>
      <c r="S28" s="27" t="n">
        <v>0</v>
      </c>
      <c r="T28" s="27" t="n">
        <v>0</v>
      </c>
      <c r="U28" s="27" t="n">
        <v>0</v>
      </c>
      <c r="V28" s="28" t="n">
        <v>0.193480984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54959202</v>
      </c>
      <c r="AW28" s="27" t="n">
        <v>0</v>
      </c>
      <c r="AX28" s="27" t="n">
        <v>0</v>
      </c>
      <c r="AY28" s="27" t="n">
        <v>0</v>
      </c>
      <c r="AZ28" s="28" t="n">
        <v>4.68919492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779684</v>
      </c>
      <c r="BG28" s="27" t="n">
        <v>0</v>
      </c>
      <c r="BH28" s="27" t="n">
        <v>0</v>
      </c>
      <c r="BI28" s="27" t="n">
        <v>0</v>
      </c>
      <c r="BJ28" s="28" t="n">
        <v>0.937442656</v>
      </c>
      <c r="BK28" s="29" t="n">
        <f aca="false">SUM(C28:BJ28)</f>
        <v>47.574226514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9278818</v>
      </c>
      <c r="I29" s="27" t="n">
        <v>0.308461084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2875776</v>
      </c>
      <c r="S29" s="27" t="n">
        <v>0</v>
      </c>
      <c r="T29" s="27" t="n">
        <v>0</v>
      </c>
      <c r="U29" s="27" t="n">
        <v>0</v>
      </c>
      <c r="V29" s="28" t="n">
        <v>1.285254516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32574906</v>
      </c>
      <c r="AC29" s="27" t="n">
        <v>0</v>
      </c>
      <c r="AD29" s="27" t="n">
        <v>0</v>
      </c>
      <c r="AE29" s="27" t="n">
        <v>0</v>
      </c>
      <c r="AF29" s="28" t="n">
        <v>0.243713602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5576806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79844817</v>
      </c>
      <c r="AW29" s="27" t="n">
        <v>1.918260485</v>
      </c>
      <c r="AX29" s="27" t="n">
        <v>0</v>
      </c>
      <c r="AY29" s="27" t="n">
        <v>0</v>
      </c>
      <c r="AZ29" s="28" t="n">
        <v>1.706517891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36221724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6.168580425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3751746</v>
      </c>
      <c r="I30" s="27" t="n">
        <v>0</v>
      </c>
      <c r="J30" s="27" t="n">
        <v>0</v>
      </c>
      <c r="K30" s="27" t="n">
        <v>0</v>
      </c>
      <c r="L30" s="28" t="n">
        <v>0.008916166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7373807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344026</v>
      </c>
      <c r="AC30" s="27" t="n">
        <v>0</v>
      </c>
      <c r="AD30" s="27" t="n">
        <v>0</v>
      </c>
      <c r="AE30" s="27" t="n">
        <v>0</v>
      </c>
      <c r="AF30" s="28" t="n">
        <v>0.126880516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76187091</v>
      </c>
      <c r="AW30" s="27" t="n">
        <v>0.126880516</v>
      </c>
      <c r="AX30" s="27" t="n">
        <v>0</v>
      </c>
      <c r="AY30" s="27" t="n">
        <v>0</v>
      </c>
      <c r="AZ30" s="28" t="n">
        <v>3.248141212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8365037</v>
      </c>
      <c r="BG30" s="27" t="n">
        <v>0</v>
      </c>
      <c r="BH30" s="27" t="n">
        <v>0</v>
      </c>
      <c r="BI30" s="27" t="n">
        <v>0</v>
      </c>
      <c r="BJ30" s="28" t="n">
        <v>0.139568568</v>
      </c>
      <c r="BK30" s="29" t="n">
        <f aca="false">SUM(C30:BJ30)</f>
        <v>4.272408685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20028712</v>
      </c>
      <c r="I31" s="27" t="n">
        <v>3.80292</v>
      </c>
      <c r="J31" s="27" t="n">
        <v>0</v>
      </c>
      <c r="K31" s="27" t="n">
        <v>0</v>
      </c>
      <c r="L31" s="28" t="n">
        <v>1.343711076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4752963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952403</v>
      </c>
      <c r="AC31" s="27" t="n">
        <v>3.681069165</v>
      </c>
      <c r="AD31" s="27" t="n">
        <v>0</v>
      </c>
      <c r="AE31" s="27" t="n">
        <v>0</v>
      </c>
      <c r="AF31" s="28" t="n">
        <v>2.26780548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50119928</v>
      </c>
      <c r="AW31" s="27" t="n">
        <v>0.566951371</v>
      </c>
      <c r="AX31" s="27" t="n">
        <v>0</v>
      </c>
      <c r="AY31" s="27" t="n">
        <v>0</v>
      </c>
      <c r="AZ31" s="28" t="n">
        <v>2.318001741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7325084</v>
      </c>
      <c r="BG31" s="27" t="n">
        <v>0</v>
      </c>
      <c r="BH31" s="27" t="n">
        <v>0</v>
      </c>
      <c r="BI31" s="27" t="n">
        <v>0</v>
      </c>
      <c r="BJ31" s="28" t="n">
        <v>0.062994597</v>
      </c>
      <c r="BK31" s="29" t="n">
        <f aca="false">SUM(C31:BJ31)</f>
        <v>15.216632523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40175582</v>
      </c>
      <c r="I32" s="27" t="n">
        <v>37.492445229</v>
      </c>
      <c r="J32" s="27" t="n">
        <v>0</v>
      </c>
      <c r="K32" s="27" t="n">
        <v>0</v>
      </c>
      <c r="L32" s="28" t="n">
        <v>0.024788394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23942</v>
      </c>
      <c r="S32" s="27" t="n">
        <v>17.017671108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66394729</v>
      </c>
      <c r="AC32" s="27" t="n">
        <v>0.061627677</v>
      </c>
      <c r="AD32" s="27" t="n">
        <v>0</v>
      </c>
      <c r="AE32" s="27" t="n">
        <v>0</v>
      </c>
      <c r="AF32" s="28" t="n">
        <v>0.845654989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96322087</v>
      </c>
      <c r="AW32" s="27" t="n">
        <v>6.16276774</v>
      </c>
      <c r="AX32" s="27" t="n">
        <v>0</v>
      </c>
      <c r="AY32" s="27" t="n">
        <v>0</v>
      </c>
      <c r="AZ32" s="28" t="n">
        <v>15.899953094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9499703</v>
      </c>
      <c r="BG32" s="27" t="n">
        <v>1.540691935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80.129231687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55353534</v>
      </c>
      <c r="I33" s="27" t="n">
        <v>29.231329541</v>
      </c>
      <c r="J33" s="27" t="n">
        <v>0</v>
      </c>
      <c r="K33" s="27" t="n">
        <v>0</v>
      </c>
      <c r="L33" s="28" t="n">
        <v>0.124082774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5.190531829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6946713</v>
      </c>
      <c r="AC33" s="27" t="n">
        <v>0</v>
      </c>
      <c r="AD33" s="27" t="n">
        <v>0</v>
      </c>
      <c r="AE33" s="27" t="n">
        <v>0</v>
      </c>
      <c r="AF33" s="28" t="n">
        <v>3.705504549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176426635</v>
      </c>
      <c r="AW33" s="27" t="n">
        <v>4.92130216</v>
      </c>
      <c r="AX33" s="27" t="n">
        <v>0</v>
      </c>
      <c r="AY33" s="27" t="n">
        <v>0</v>
      </c>
      <c r="AZ33" s="28" t="n">
        <v>12.051188785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58004024</v>
      </c>
      <c r="BG33" s="27" t="n">
        <v>0</v>
      </c>
      <c r="BH33" s="27" t="n">
        <v>0</v>
      </c>
      <c r="BI33" s="27" t="n">
        <v>0</v>
      </c>
      <c r="BJ33" s="28" t="n">
        <v>4.08321501</v>
      </c>
      <c r="BK33" s="29" t="n">
        <f aca="false">SUM(C33:BJ33)</f>
        <v>72.133885554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2131001</v>
      </c>
      <c r="I34" s="27" t="n">
        <v>0</v>
      </c>
      <c r="J34" s="27" t="n">
        <v>0</v>
      </c>
      <c r="K34" s="27" t="n">
        <v>0</v>
      </c>
      <c r="L34" s="28" t="n">
        <v>0.228624432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9826206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773025</v>
      </c>
      <c r="AW34" s="27" t="n">
        <v>0.343379897</v>
      </c>
      <c r="AX34" s="27" t="n">
        <v>0</v>
      </c>
      <c r="AY34" s="27" t="n">
        <v>0</v>
      </c>
      <c r="AZ34" s="28" t="n">
        <v>1.93923746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277553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688206804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3875745</v>
      </c>
      <c r="I35" s="27" t="n">
        <v>0.050257342</v>
      </c>
      <c r="J35" s="27" t="n">
        <v>0</v>
      </c>
      <c r="K35" s="27" t="n">
        <v>0</v>
      </c>
      <c r="L35" s="28" t="n">
        <v>0.05831259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2615805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77762882</v>
      </c>
      <c r="AC35" s="27" t="n">
        <v>0</v>
      </c>
      <c r="AD35" s="27" t="n">
        <v>0</v>
      </c>
      <c r="AE35" s="27" t="n">
        <v>0</v>
      </c>
      <c r="AF35" s="28" t="n">
        <v>1.619987009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724108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912207629</v>
      </c>
      <c r="AW35" s="27" t="n">
        <v>22.276647426</v>
      </c>
      <c r="AX35" s="27" t="n">
        <v>0</v>
      </c>
      <c r="AY35" s="27" t="n">
        <v>0</v>
      </c>
      <c r="AZ35" s="28" t="n">
        <v>73.09498071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98838902</v>
      </c>
      <c r="BG35" s="27" t="n">
        <v>1.056906824</v>
      </c>
      <c r="BH35" s="27" t="n">
        <v>0</v>
      </c>
      <c r="BI35" s="27" t="n">
        <v>0</v>
      </c>
      <c r="BJ35" s="28" t="n">
        <v>3.081300659</v>
      </c>
      <c r="BK35" s="29" t="n">
        <f aca="false">SUM(C35:BJ35)</f>
        <v>106.570934613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7.011665358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20405404</v>
      </c>
      <c r="S36" s="27" t="n">
        <v>10.848826648</v>
      </c>
      <c r="T36" s="27" t="n">
        <v>0</v>
      </c>
      <c r="U36" s="27" t="n">
        <v>0</v>
      </c>
      <c r="V36" s="28" t="n">
        <v>0.123256774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894783224</v>
      </c>
      <c r="AD36" s="27" t="n">
        <v>0</v>
      </c>
      <c r="AE36" s="27" t="n">
        <v>0</v>
      </c>
      <c r="AF36" s="28" t="n">
        <v>0.146843497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54056341</v>
      </c>
      <c r="AW36" s="27" t="n">
        <v>2.172060055</v>
      </c>
      <c r="AX36" s="27" t="n">
        <v>0</v>
      </c>
      <c r="AY36" s="27" t="n">
        <v>0</v>
      </c>
      <c r="AZ36" s="28" t="n">
        <v>9.71731944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43656889</v>
      </c>
      <c r="BG36" s="27" t="n">
        <v>0</v>
      </c>
      <c r="BH36" s="27" t="n">
        <v>0</v>
      </c>
      <c r="BI36" s="27" t="n">
        <v>0</v>
      </c>
      <c r="BJ36" s="28" t="n">
        <v>3.019457165</v>
      </c>
      <c r="BK36" s="29" t="n">
        <f aca="false">SUM(C36:BJ36)</f>
        <v>49.052330802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03353881</v>
      </c>
      <c r="I37" s="27" t="n">
        <v>23.602514931</v>
      </c>
      <c r="J37" s="27" t="n">
        <v>0</v>
      </c>
      <c r="K37" s="27" t="n">
        <v>0</v>
      </c>
      <c r="L37" s="28" t="n">
        <v>1.792395919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03105445</v>
      </c>
      <c r="S37" s="27" t="n">
        <v>1.242178065</v>
      </c>
      <c r="T37" s="27" t="n">
        <v>0</v>
      </c>
      <c r="U37" s="27" t="n">
        <v>0</v>
      </c>
      <c r="V37" s="28" t="n">
        <v>0.496871226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490010968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488467897</v>
      </c>
      <c r="AW37" s="27" t="n">
        <v>9.356018208</v>
      </c>
      <c r="AX37" s="27" t="n">
        <v>0</v>
      </c>
      <c r="AY37" s="27" t="n">
        <v>0</v>
      </c>
      <c r="AZ37" s="28" t="n">
        <v>10.761754928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26305468</v>
      </c>
      <c r="BG37" s="27" t="n">
        <v>0</v>
      </c>
      <c r="BH37" s="27" t="n">
        <v>0</v>
      </c>
      <c r="BI37" s="27" t="n">
        <v>0</v>
      </c>
      <c r="BJ37" s="28" t="n">
        <v>0.067376508</v>
      </c>
      <c r="BK37" s="29" t="n">
        <f aca="false">SUM(C37:BJ37)</f>
        <v>48.430353444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f aca="false">SUM(C38:BJ38)</f>
        <v>0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34744013</v>
      </c>
      <c r="I39" s="27" t="n">
        <v>0</v>
      </c>
      <c r="J39" s="27" t="n">
        <v>0</v>
      </c>
      <c r="K39" s="27" t="n">
        <v>0</v>
      </c>
      <c r="L39" s="28" t="n">
        <v>19.863086811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298974782</v>
      </c>
      <c r="AW39" s="27" t="n">
        <v>78.261856424</v>
      </c>
      <c r="AX39" s="27" t="n">
        <v>0</v>
      </c>
      <c r="AY39" s="27" t="n">
        <v>0</v>
      </c>
      <c r="AZ39" s="28" t="n">
        <v>138.784494567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032551025</v>
      </c>
      <c r="BG39" s="27" t="n">
        <v>1.302040968</v>
      </c>
      <c r="BH39" s="27" t="n">
        <v>0</v>
      </c>
      <c r="BI39" s="27" t="n">
        <v>0</v>
      </c>
      <c r="BJ39" s="28" t="n">
        <v>2.812408491</v>
      </c>
      <c r="BK39" s="29" t="n">
        <f aca="false">SUM(C39:BJ39)</f>
        <v>241.390157081</v>
      </c>
    </row>
    <row r="40" customFormat="false" ht="12.75" hidden="false" customHeight="false" outlineLevel="0" collapsed="false">
      <c r="A40" s="21"/>
      <c r="B40" s="30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33925498</v>
      </c>
      <c r="I40" s="27" t="n">
        <f aca="false">SUM(I15:I39)</f>
        <v>307.368033083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6.758389131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392994948</v>
      </c>
      <c r="S40" s="27" t="n">
        <f aca="false">SUM(S15:S39)</f>
        <v>60.820237596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6.121010256</v>
      </c>
      <c r="W40" s="26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305361993</v>
      </c>
      <c r="AC40" s="27" t="n">
        <f aca="false">SUM(AC15:AC39)</f>
        <v>13.598251997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30.699649612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062817887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23.819075871</v>
      </c>
      <c r="AW40" s="27" t="n">
        <f aca="false">SUM(AW15:AW39)</f>
        <v>221.062878236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474.278688418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4.969124772</v>
      </c>
      <c r="BG40" s="27" t="n">
        <f aca="false">SUM(BG15:BG39)</f>
        <v>4.508344566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27.564378616</v>
      </c>
      <c r="BK40" s="29" t="n">
        <f aca="false">SUM(BK15:BK39)</f>
        <v>1215.668491962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30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f aca="false">SUM(C45:BJ45)</f>
        <v>0</v>
      </c>
    </row>
    <row r="46" customFormat="false" ht="12.75" hidden="false" customHeight="false" outlineLevel="0" collapsed="false">
      <c r="A46" s="21"/>
      <c r="B46" s="30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15.577023599</v>
      </c>
      <c r="E48" s="27" t="n">
        <v>0</v>
      </c>
      <c r="F48" s="27" t="n">
        <v>0</v>
      </c>
      <c r="G48" s="28" t="n">
        <v>0</v>
      </c>
      <c r="H48" s="26" t="n">
        <v>4.101618711</v>
      </c>
      <c r="I48" s="27" t="n">
        <v>1473.533674475</v>
      </c>
      <c r="J48" s="27" t="n">
        <v>208.816409011</v>
      </c>
      <c r="K48" s="27" t="n">
        <v>0</v>
      </c>
      <c r="L48" s="28" t="n">
        <v>23.824310328</v>
      </c>
      <c r="M48" s="26" t="n">
        <v>0</v>
      </c>
      <c r="N48" s="27" t="n">
        <v>30.266268909</v>
      </c>
      <c r="O48" s="27" t="n">
        <v>0</v>
      </c>
      <c r="P48" s="27" t="n">
        <v>0</v>
      </c>
      <c r="Q48" s="28" t="n">
        <v>0</v>
      </c>
      <c r="R48" s="26" t="n">
        <v>0.894509744</v>
      </c>
      <c r="S48" s="27" t="n">
        <v>2.633291841</v>
      </c>
      <c r="T48" s="27" t="n">
        <v>0</v>
      </c>
      <c r="U48" s="27" t="n">
        <v>0</v>
      </c>
      <c r="V48" s="28" t="n">
        <v>1.51645416</v>
      </c>
      <c r="W48" s="26" t="n">
        <v>0</v>
      </c>
      <c r="X48" s="27" t="n">
        <v>38.790937172</v>
      </c>
      <c r="Y48" s="27" t="n">
        <v>0</v>
      </c>
      <c r="Z48" s="27" t="n">
        <v>0</v>
      </c>
      <c r="AA48" s="28" t="n">
        <v>0</v>
      </c>
      <c r="AB48" s="26" t="n">
        <v>0.21546781</v>
      </c>
      <c r="AC48" s="27" t="n">
        <v>57.852768134</v>
      </c>
      <c r="AD48" s="27" t="n">
        <v>0</v>
      </c>
      <c r="AE48" s="27" t="n">
        <v>0</v>
      </c>
      <c r="AF48" s="28" t="n">
        <v>2.52026561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38375472</v>
      </c>
      <c r="AM48" s="27" t="n">
        <v>1.687116952</v>
      </c>
      <c r="AN48" s="27" t="n">
        <v>0</v>
      </c>
      <c r="AO48" s="27" t="n">
        <v>0</v>
      </c>
      <c r="AP48" s="28" t="n">
        <v>0.3241741</v>
      </c>
      <c r="AQ48" s="26" t="n">
        <v>0</v>
      </c>
      <c r="AR48" s="27" t="n">
        <v>5.122075956</v>
      </c>
      <c r="AS48" s="27" t="n">
        <v>0</v>
      </c>
      <c r="AT48" s="27" t="n">
        <v>0</v>
      </c>
      <c r="AU48" s="28" t="n">
        <v>0</v>
      </c>
      <c r="AV48" s="26" t="n">
        <v>13.309029946</v>
      </c>
      <c r="AW48" s="27" t="n">
        <v>264.179500484</v>
      </c>
      <c r="AX48" s="27" t="n">
        <v>0</v>
      </c>
      <c r="AY48" s="27" t="n">
        <v>0</v>
      </c>
      <c r="AZ48" s="28" t="n">
        <v>201.222734831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6.249505196</v>
      </c>
      <c r="BG48" s="27" t="n">
        <v>213.203516103</v>
      </c>
      <c r="BH48" s="27" t="n">
        <v>0.005711217</v>
      </c>
      <c r="BI48" s="27" t="n">
        <v>0</v>
      </c>
      <c r="BJ48" s="28" t="n">
        <v>5.479316984</v>
      </c>
      <c r="BK48" s="29" t="n">
        <f aca="false">SUM(C48:BJ48)</f>
        <v>2571.364056745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315837453</v>
      </c>
      <c r="I49" s="27" t="n">
        <v>0.519868096</v>
      </c>
      <c r="J49" s="27" t="n">
        <v>0</v>
      </c>
      <c r="K49" s="27" t="n">
        <v>0</v>
      </c>
      <c r="L49" s="28" t="n">
        <v>0.079602239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100067985</v>
      </c>
      <c r="S49" s="27" t="n">
        <v>0</v>
      </c>
      <c r="T49" s="27" t="n">
        <v>0</v>
      </c>
      <c r="U49" s="27" t="n">
        <v>0</v>
      </c>
      <c r="V49" s="28" t="n">
        <v>0.096103669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63324486</v>
      </c>
      <c r="AC49" s="27" t="n">
        <v>0</v>
      </c>
      <c r="AD49" s="27" t="n">
        <v>0</v>
      </c>
      <c r="AE49" s="27" t="n">
        <v>0</v>
      </c>
      <c r="AF49" s="28" t="n">
        <v>0.210459839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752811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1.731460987</v>
      </c>
      <c r="AW49" s="27" t="n">
        <v>3.535322324</v>
      </c>
      <c r="AX49" s="27" t="n">
        <v>0</v>
      </c>
      <c r="AY49" s="27" t="n">
        <v>0</v>
      </c>
      <c r="AZ49" s="28" t="n">
        <v>41.337467983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4.964908155</v>
      </c>
      <c r="BG49" s="27" t="n">
        <v>0.190861608</v>
      </c>
      <c r="BH49" s="27" t="n">
        <v>0</v>
      </c>
      <c r="BI49" s="27" t="n">
        <v>0</v>
      </c>
      <c r="BJ49" s="28" t="n">
        <v>2.523637303</v>
      </c>
      <c r="BK49" s="29" t="n">
        <f aca="false">SUM(C49:BJ49)</f>
        <v>65.676450237</v>
      </c>
    </row>
    <row r="50" customFormat="false" ht="12.75" hidden="false" customHeight="false" outlineLevel="0" collapsed="false">
      <c r="A50" s="21"/>
      <c r="B50" s="32" t="s">
        <v>61</v>
      </c>
      <c r="C50" s="26" t="n">
        <v>0</v>
      </c>
      <c r="D50" s="27" t="n">
        <v>0.214476273</v>
      </c>
      <c r="E50" s="27" t="n">
        <v>0</v>
      </c>
      <c r="F50" s="27" t="n">
        <v>0</v>
      </c>
      <c r="G50" s="28" t="n">
        <v>0</v>
      </c>
      <c r="H50" s="26" t="n">
        <v>3.202667723</v>
      </c>
      <c r="I50" s="27" t="n">
        <v>123.042132725</v>
      </c>
      <c r="J50" s="27" t="n">
        <v>0</v>
      </c>
      <c r="K50" s="27" t="n">
        <v>0</v>
      </c>
      <c r="L50" s="28" t="n">
        <v>72.28718018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291066506</v>
      </c>
      <c r="S50" s="27" t="n">
        <v>0</v>
      </c>
      <c r="T50" s="27" t="n">
        <v>0</v>
      </c>
      <c r="U50" s="27" t="n">
        <v>0</v>
      </c>
      <c r="V50" s="28" t="n">
        <v>0.26459027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545698</v>
      </c>
      <c r="AC50" s="27" t="n">
        <v>12.36420611</v>
      </c>
      <c r="AD50" s="27" t="n">
        <v>0</v>
      </c>
      <c r="AE50" s="27" t="n">
        <v>0</v>
      </c>
      <c r="AF50" s="28" t="n">
        <v>127.941418346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99056992</v>
      </c>
      <c r="AM50" s="27" t="n">
        <v>0</v>
      </c>
      <c r="AN50" s="27" t="n">
        <v>0</v>
      </c>
      <c r="AO50" s="27" t="n">
        <v>0</v>
      </c>
      <c r="AP50" s="28" t="n">
        <v>0.13581323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56.803248169</v>
      </c>
      <c r="AW50" s="27" t="n">
        <v>321.900387398</v>
      </c>
      <c r="AX50" s="27" t="n">
        <v>0</v>
      </c>
      <c r="AY50" s="27" t="n">
        <v>0</v>
      </c>
      <c r="AZ50" s="28" t="n">
        <v>671.593804237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0.239627904</v>
      </c>
      <c r="BG50" s="27" t="n">
        <v>31.770278343</v>
      </c>
      <c r="BH50" s="27" t="n">
        <v>2.37314027</v>
      </c>
      <c r="BI50" s="27" t="n">
        <v>0</v>
      </c>
      <c r="BJ50" s="28" t="n">
        <v>38.549727569</v>
      </c>
      <c r="BK50" s="29" t="n">
        <f aca="false">SUM(C50:BJ50)</f>
        <v>1473.727392053</v>
      </c>
    </row>
    <row r="51" customFormat="false" ht="12.75" hidden="false" customHeight="false" outlineLevel="0" collapsed="false">
      <c r="A51" s="21"/>
      <c r="B51" s="32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727762883</v>
      </c>
      <c r="I51" s="27" t="n">
        <v>55.044094546</v>
      </c>
      <c r="J51" s="27" t="n">
        <v>0</v>
      </c>
      <c r="K51" s="27" t="n">
        <v>0</v>
      </c>
      <c r="L51" s="28" t="n">
        <v>2.888436828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74686795</v>
      </c>
      <c r="S51" s="27" t="n">
        <v>0</v>
      </c>
      <c r="T51" s="27" t="n">
        <v>0</v>
      </c>
      <c r="U51" s="27" t="n">
        <v>0</v>
      </c>
      <c r="V51" s="28" t="n">
        <v>0.431866837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0103878</v>
      </c>
      <c r="AC51" s="27" t="n">
        <v>18.177008553</v>
      </c>
      <c r="AD51" s="27" t="n">
        <v>0</v>
      </c>
      <c r="AE51" s="27" t="n">
        <v>0</v>
      </c>
      <c r="AF51" s="28" t="n">
        <v>0.042836869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4810475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443418876</v>
      </c>
      <c r="AW51" s="27" t="n">
        <v>14.755354846</v>
      </c>
      <c r="AX51" s="27" t="n">
        <v>0</v>
      </c>
      <c r="AY51" s="27" t="n">
        <v>0</v>
      </c>
      <c r="AZ51" s="28" t="n">
        <v>31.916645091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65662448</v>
      </c>
      <c r="BG51" s="27" t="n">
        <v>0.015489671</v>
      </c>
      <c r="BH51" s="27" t="n">
        <v>0</v>
      </c>
      <c r="BI51" s="27" t="n">
        <v>0</v>
      </c>
      <c r="BJ51" s="28" t="n">
        <v>0.229896946</v>
      </c>
      <c r="BK51" s="29" t="n">
        <f aca="false">SUM(C51:BJ51)</f>
        <v>127.409972476</v>
      </c>
    </row>
    <row r="52" customFormat="false" ht="12.75" hidden="false" customHeight="false" outlineLevel="0" collapsed="false">
      <c r="A52" s="21"/>
      <c r="B52" s="32" t="s">
        <v>63</v>
      </c>
      <c r="C52" s="26" t="n">
        <v>0</v>
      </c>
      <c r="D52" s="27" t="n">
        <v>107.054416788</v>
      </c>
      <c r="E52" s="27" t="n">
        <v>0</v>
      </c>
      <c r="F52" s="27" t="n">
        <v>0</v>
      </c>
      <c r="G52" s="28" t="n">
        <v>0</v>
      </c>
      <c r="H52" s="26" t="n">
        <v>0.436085672</v>
      </c>
      <c r="I52" s="27" t="n">
        <v>22.540930057</v>
      </c>
      <c r="J52" s="27" t="n">
        <v>0</v>
      </c>
      <c r="K52" s="27" t="n">
        <v>0</v>
      </c>
      <c r="L52" s="28" t="n">
        <v>0.50645279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76709028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141794931</v>
      </c>
      <c r="AC52" s="27" t="n">
        <v>0</v>
      </c>
      <c r="AD52" s="27" t="n">
        <v>0</v>
      </c>
      <c r="AE52" s="27" t="n">
        <v>0</v>
      </c>
      <c r="AF52" s="28" t="n">
        <v>0.565037341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3104661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7.670225617</v>
      </c>
      <c r="AW52" s="27" t="n">
        <v>383.042794816</v>
      </c>
      <c r="AX52" s="27" t="n">
        <v>0</v>
      </c>
      <c r="AY52" s="27" t="n">
        <v>0</v>
      </c>
      <c r="AZ52" s="28" t="n">
        <v>92.287349551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.825942521</v>
      </c>
      <c r="BG52" s="27" t="n">
        <v>211.916218453</v>
      </c>
      <c r="BH52" s="27" t="n">
        <v>0</v>
      </c>
      <c r="BI52" s="27" t="n">
        <v>0</v>
      </c>
      <c r="BJ52" s="28" t="n">
        <v>12.168752056</v>
      </c>
      <c r="BK52" s="29" t="n">
        <f aca="false">SUM(C52:BJ52)</f>
        <v>840.263756236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0.198626479</v>
      </c>
      <c r="I53" s="27" t="n">
        <v>1.61906027</v>
      </c>
      <c r="J53" s="27" t="n">
        <v>0</v>
      </c>
      <c r="K53" s="27" t="n">
        <v>0</v>
      </c>
      <c r="L53" s="28" t="n">
        <v>0.666727605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70180283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44431272</v>
      </c>
      <c r="AC53" s="27" t="n">
        <v>0</v>
      </c>
      <c r="AD53" s="27" t="n">
        <v>0</v>
      </c>
      <c r="AE53" s="27" t="n">
        <v>0</v>
      </c>
      <c r="AF53" s="28" t="n">
        <v>0.009806148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01426032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.729491859</v>
      </c>
      <c r="AW53" s="27" t="n">
        <v>4.524921725</v>
      </c>
      <c r="AX53" s="27" t="n">
        <v>0</v>
      </c>
      <c r="AY53" s="27" t="n">
        <v>0</v>
      </c>
      <c r="AZ53" s="28" t="n">
        <v>10.36291256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.528094354</v>
      </c>
      <c r="BG53" s="27" t="n">
        <v>0.150511689</v>
      </c>
      <c r="BH53" s="27" t="n">
        <v>0</v>
      </c>
      <c r="BI53" s="27" t="n">
        <v>0</v>
      </c>
      <c r="BJ53" s="28" t="n">
        <v>1.238429526</v>
      </c>
      <c r="BK53" s="29" t="n">
        <f aca="false">SUM(C53:BJ53)</f>
        <v>22.144619809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59505203</v>
      </c>
      <c r="I54" s="27" t="n">
        <v>6.188261496</v>
      </c>
      <c r="J54" s="27" t="n">
        <v>0</v>
      </c>
      <c r="K54" s="27" t="n">
        <v>0</v>
      </c>
      <c r="L54" s="28" t="n">
        <v>2.050560516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261872834</v>
      </c>
      <c r="S54" s="27" t="n">
        <v>0</v>
      </c>
      <c r="T54" s="27" t="n">
        <v>0</v>
      </c>
      <c r="U54" s="27" t="n">
        <v>0</v>
      </c>
      <c r="V54" s="28" t="n">
        <v>0.398619655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410379106</v>
      </c>
      <c r="AC54" s="27" t="n">
        <v>2.873775315</v>
      </c>
      <c r="AD54" s="27" t="n">
        <v>0</v>
      </c>
      <c r="AE54" s="27" t="n">
        <v>0</v>
      </c>
      <c r="AF54" s="28" t="n">
        <v>16.91136902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38153294</v>
      </c>
      <c r="AM54" s="27" t="n">
        <v>0</v>
      </c>
      <c r="AN54" s="27" t="n">
        <v>0</v>
      </c>
      <c r="AO54" s="27" t="n">
        <v>0</v>
      </c>
      <c r="AP54" s="28" t="n">
        <v>0.09590208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0.907263969</v>
      </c>
      <c r="AW54" s="27" t="n">
        <v>114.852542086</v>
      </c>
      <c r="AX54" s="27" t="n">
        <v>5.966547556</v>
      </c>
      <c r="AY54" s="27" t="n">
        <v>0</v>
      </c>
      <c r="AZ54" s="28" t="n">
        <v>141.437082795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5.173598405</v>
      </c>
      <c r="BG54" s="27" t="n">
        <v>6.868272797</v>
      </c>
      <c r="BH54" s="27" t="n">
        <v>1.006636257</v>
      </c>
      <c r="BI54" s="27" t="n">
        <v>0</v>
      </c>
      <c r="BJ54" s="28" t="n">
        <v>11.930090206</v>
      </c>
      <c r="BK54" s="29" t="n">
        <f aca="false">SUM(C54:BJ54)</f>
        <v>338.965979426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16.254627683</v>
      </c>
      <c r="E55" s="27" t="n">
        <v>0</v>
      </c>
      <c r="F55" s="27" t="n">
        <v>0</v>
      </c>
      <c r="G55" s="28" t="n">
        <v>0</v>
      </c>
      <c r="H55" s="26" t="n">
        <v>1.096608218</v>
      </c>
      <c r="I55" s="27" t="n">
        <v>20.712662228</v>
      </c>
      <c r="J55" s="27" t="n">
        <v>0</v>
      </c>
      <c r="K55" s="27" t="n">
        <v>0</v>
      </c>
      <c r="L55" s="28" t="n">
        <v>1.72019479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156666726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22465648</v>
      </c>
      <c r="AC55" s="27" t="n">
        <v>0</v>
      </c>
      <c r="AD55" s="27" t="n">
        <v>0</v>
      </c>
      <c r="AE55" s="27" t="n">
        <v>0</v>
      </c>
      <c r="AF55" s="28" t="n">
        <v>9.190945865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29572117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5.276760965</v>
      </c>
      <c r="AW55" s="27" t="n">
        <v>29.613211218</v>
      </c>
      <c r="AX55" s="27" t="n">
        <v>0</v>
      </c>
      <c r="AY55" s="27" t="n">
        <v>0</v>
      </c>
      <c r="AZ55" s="28" t="n">
        <v>19.802304189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433921676</v>
      </c>
      <c r="BG55" s="27" t="n">
        <v>0.556469742</v>
      </c>
      <c r="BH55" s="27" t="n">
        <v>0</v>
      </c>
      <c r="BI55" s="27" t="n">
        <v>0</v>
      </c>
      <c r="BJ55" s="28" t="n">
        <v>0.76668902</v>
      </c>
      <c r="BK55" s="29" t="n">
        <f aca="false">SUM(C55:BJ55)</f>
        <v>106.733100092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11.136122122</v>
      </c>
      <c r="E56" s="27" t="n">
        <v>0</v>
      </c>
      <c r="F56" s="27" t="n">
        <v>0</v>
      </c>
      <c r="G56" s="28" t="n">
        <v>0</v>
      </c>
      <c r="H56" s="26" t="n">
        <v>1.045294054</v>
      </c>
      <c r="I56" s="27" t="n">
        <v>20.757301282</v>
      </c>
      <c r="J56" s="27" t="n">
        <v>0</v>
      </c>
      <c r="K56" s="27" t="n">
        <v>0</v>
      </c>
      <c r="L56" s="28" t="n">
        <v>35.87602593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314978925</v>
      </c>
      <c r="S56" s="27" t="n">
        <v>0.113638742</v>
      </c>
      <c r="T56" s="27" t="n">
        <v>0</v>
      </c>
      <c r="U56" s="27" t="n">
        <v>0</v>
      </c>
      <c r="V56" s="28" t="n">
        <v>0.9630723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241626854</v>
      </c>
      <c r="AC56" s="27" t="n">
        <v>14.252435004</v>
      </c>
      <c r="AD56" s="27" t="n">
        <v>0</v>
      </c>
      <c r="AE56" s="27" t="n">
        <v>0</v>
      </c>
      <c r="AF56" s="28" t="n">
        <v>48.745999421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.056208161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9.873598163</v>
      </c>
      <c r="AW56" s="27" t="n">
        <v>70.440675744</v>
      </c>
      <c r="AX56" s="27" t="n">
        <v>0</v>
      </c>
      <c r="AY56" s="27" t="n">
        <v>0</v>
      </c>
      <c r="AZ56" s="28" t="n">
        <v>213.025467921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401517625</v>
      </c>
      <c r="BG56" s="27" t="n">
        <v>6.715441341</v>
      </c>
      <c r="BH56" s="27" t="n">
        <v>0</v>
      </c>
      <c r="BI56" s="27" t="n">
        <v>0</v>
      </c>
      <c r="BJ56" s="28" t="n">
        <v>8.838009198</v>
      </c>
      <c r="BK56" s="29" t="n">
        <f aca="false">SUM(C56:BJ56)</f>
        <v>444.797412837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42.88310044</v>
      </c>
      <c r="E57" s="27" t="n">
        <v>0</v>
      </c>
      <c r="F57" s="27" t="n">
        <v>0</v>
      </c>
      <c r="G57" s="28" t="n">
        <v>0</v>
      </c>
      <c r="H57" s="26" t="n">
        <v>2.155608036</v>
      </c>
      <c r="I57" s="27" t="n">
        <v>894.320158327</v>
      </c>
      <c r="J57" s="27" t="n">
        <v>170.665086334</v>
      </c>
      <c r="K57" s="27" t="n">
        <v>0</v>
      </c>
      <c r="L57" s="28" t="n">
        <v>60.180157444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808759574</v>
      </c>
      <c r="S57" s="27" t="n">
        <v>10.087520617</v>
      </c>
      <c r="T57" s="27" t="n">
        <v>0</v>
      </c>
      <c r="U57" s="27" t="n">
        <v>0</v>
      </c>
      <c r="V57" s="28" t="n">
        <v>1.145297866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477477689</v>
      </c>
      <c r="AC57" s="27" t="n">
        <v>194.650578702</v>
      </c>
      <c r="AD57" s="27" t="n">
        <v>0</v>
      </c>
      <c r="AE57" s="27" t="n">
        <v>0</v>
      </c>
      <c r="AF57" s="28" t="n">
        <v>7.84160799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61807595</v>
      </c>
      <c r="AM57" s="27" t="n">
        <v>0</v>
      </c>
      <c r="AN57" s="27" t="n">
        <v>0</v>
      </c>
      <c r="AO57" s="27" t="n">
        <v>0</v>
      </c>
      <c r="AP57" s="28" t="n">
        <v>0.080804923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8.03199958</v>
      </c>
      <c r="AW57" s="27" t="n">
        <v>250.468393027</v>
      </c>
      <c r="AX57" s="27" t="n">
        <v>1.003154689</v>
      </c>
      <c r="AY57" s="27" t="n">
        <v>0</v>
      </c>
      <c r="AZ57" s="28" t="n">
        <v>94.894732599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.383402839</v>
      </c>
      <c r="BG57" s="27" t="n">
        <v>14.180889145</v>
      </c>
      <c r="BH57" s="27" t="n">
        <v>0</v>
      </c>
      <c r="BI57" s="27" t="n">
        <v>0</v>
      </c>
      <c r="BJ57" s="28" t="n">
        <v>1.658352542</v>
      </c>
      <c r="BK57" s="29" t="n">
        <f aca="false">SUM(C57:BJ57)</f>
        <v>1758.978889963</v>
      </c>
    </row>
    <row r="58" customFormat="false" ht="12.75" hidden="false" customHeight="false" outlineLevel="0" collapsed="false">
      <c r="A58" s="21"/>
      <c r="B58" s="30" t="s">
        <v>69</v>
      </c>
      <c r="C58" s="26" t="n">
        <f aca="false">SUM(C48:C57)</f>
        <v>0</v>
      </c>
      <c r="D58" s="27" t="n">
        <f aca="false">SUM(D48:D57)</f>
        <v>193.119766905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14.875161259</v>
      </c>
      <c r="I58" s="27" t="n">
        <f aca="false">SUM(I48:I57)</f>
        <v>2618.278143502</v>
      </c>
      <c r="J58" s="27" t="n">
        <f aca="false">SUM(J48:J57)</f>
        <v>379.481495345</v>
      </c>
      <c r="K58" s="27" t="n">
        <f aca="false">SUM(K48:K57)</f>
        <v>0</v>
      </c>
      <c r="L58" s="28" t="n">
        <f aca="false">SUM(L48:L57)</f>
        <v>200.079648668</v>
      </c>
      <c r="M58" s="26" t="n">
        <f aca="false">SUM(M48:M57)</f>
        <v>0</v>
      </c>
      <c r="N58" s="27" t="n">
        <f aca="false">SUM(N48:N57)</f>
        <v>30.266268909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3.0494984</v>
      </c>
      <c r="S58" s="27" t="n">
        <f aca="false">SUM(S48:S57)</f>
        <v>12.8344512</v>
      </c>
      <c r="T58" s="27" t="n">
        <f aca="false">SUM(T48:T57)</f>
        <v>0</v>
      </c>
      <c r="U58" s="27" t="n">
        <f aca="false">SUM(U48:U57)</f>
        <v>0</v>
      </c>
      <c r="V58" s="28" t="n">
        <f aca="false">SUM(V48:V57)</f>
        <v>4.816004809</v>
      </c>
      <c r="W58" s="26" t="n">
        <f aca="false">SUM(W48:W57)</f>
        <v>0</v>
      </c>
      <c r="X58" s="27" t="n">
        <f aca="false">SUM(X48:X57)</f>
        <v>38.790937172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372576376</v>
      </c>
      <c r="AC58" s="27" t="n">
        <f aca="false">SUM(AC48:AC57)</f>
        <v>300.170771818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13.979746463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11776697</v>
      </c>
      <c r="AM58" s="27" t="n">
        <f aca="false">SUM(AM48:AM57)</f>
        <v>1.687116952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692902494</v>
      </c>
      <c r="AQ58" s="26" t="n">
        <f aca="false">SUM(AQ48:AQ57)</f>
        <v>0</v>
      </c>
      <c r="AR58" s="27" t="n">
        <f aca="false">SUM(AR48:AR57)</f>
        <v>5.122075956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38.776498131</v>
      </c>
      <c r="AW58" s="27" t="n">
        <f aca="false">SUM(AW48:AW57)</f>
        <v>1457.313103668</v>
      </c>
      <c r="AX58" s="27" t="n">
        <f aca="false">SUM(AX48:AX57)</f>
        <v>6.969702245</v>
      </c>
      <c r="AY58" s="27" t="n">
        <f aca="false">SUM(AY48:AY57)</f>
        <v>0</v>
      </c>
      <c r="AZ58" s="28" t="n">
        <f aca="false">SUM(AZ48:AZ57)</f>
        <v>1517.880501764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36.857143155</v>
      </c>
      <c r="BG58" s="27" t="n">
        <f aca="false">SUM(BG48:BG57)</f>
        <v>485.567948892</v>
      </c>
      <c r="BH58" s="27" t="n">
        <f aca="false">SUM(BH48:BH57)</f>
        <v>3.385487744</v>
      </c>
      <c r="BI58" s="27" t="n">
        <f aca="false">SUM(BI48:BI57)</f>
        <v>0</v>
      </c>
      <c r="BJ58" s="28" t="n">
        <f aca="false">SUM(BJ48:BJ57)</f>
        <v>83.38290135</v>
      </c>
      <c r="BK58" s="29" t="n">
        <f aca="false">SUM(BK48:BK57)</f>
        <v>7750.061629874</v>
      </c>
    </row>
    <row r="59" customFormat="false" ht="12.75" hidden="false" customHeight="false" outlineLevel="0" collapsed="false">
      <c r="A59" s="21"/>
      <c r="B59" s="33" t="s">
        <v>70</v>
      </c>
      <c r="C59" s="34" t="n">
        <f aca="false">C10+C13+C40+C43+C46+C58</f>
        <v>0</v>
      </c>
      <c r="D59" s="35" t="n">
        <f aca="false">D10+D13+D40+D43+D46+D58</f>
        <v>433.119123243</v>
      </c>
      <c r="E59" s="35" t="n">
        <f aca="false">E10+E13+E40+E43+E46+E58</f>
        <v>0</v>
      </c>
      <c r="F59" s="35" t="n">
        <f aca="false">F10+F13+F40+F43+F46+F58</f>
        <v>0</v>
      </c>
      <c r="G59" s="35" t="n">
        <f aca="false">G10+G13+G40+G43+G46+G58</f>
        <v>0</v>
      </c>
      <c r="H59" s="34" t="n">
        <f aca="false">H10+H13+H40+H43+H46+H58</f>
        <v>29.90308624</v>
      </c>
      <c r="I59" s="35" t="n">
        <f aca="false">I10+I13+I40+I43+I46+I58</f>
        <v>5637.417421603</v>
      </c>
      <c r="J59" s="35" t="n">
        <f aca="false">J10+J13+J40+J43+J46+J58</f>
        <v>2018.369239267</v>
      </c>
      <c r="K59" s="35" t="n">
        <f aca="false">K10+K13+K40+K43+K46+K58</f>
        <v>3.62015818</v>
      </c>
      <c r="L59" s="35" t="n">
        <f aca="false">L10+L13+L40+L43+L46+L58</f>
        <v>281.657775921</v>
      </c>
      <c r="M59" s="34" t="n">
        <f aca="false">M10+M13+M40+M43+M46+M58</f>
        <v>0</v>
      </c>
      <c r="N59" s="35" t="n">
        <f aca="false">N10+N13+N40+N43+N46+N58</f>
        <v>39.090276447</v>
      </c>
      <c r="O59" s="35" t="n">
        <f aca="false">O10+O13+O40+O43+O46+O58</f>
        <v>0</v>
      </c>
      <c r="P59" s="35" t="n">
        <f aca="false">P10+P13+P40+P43+P46+P58</f>
        <v>0</v>
      </c>
      <c r="Q59" s="35" t="n">
        <f aca="false">Q10+Q13+Q40+Q43+Q46+Q58</f>
        <v>0</v>
      </c>
      <c r="R59" s="34" t="n">
        <f aca="false">R10+R13+R40+R43+R46+R58</f>
        <v>7.591912558</v>
      </c>
      <c r="S59" s="35" t="n">
        <f aca="false">S10+S13+S40+S43+S46+S58</f>
        <v>106.370686625</v>
      </c>
      <c r="T59" s="35" t="n">
        <f aca="false">T10+T13+T40+T43+T46+T58</f>
        <v>138.303967292</v>
      </c>
      <c r="U59" s="35" t="n">
        <f aca="false">U10+U13+U40+U43+U46+U58</f>
        <v>0</v>
      </c>
      <c r="V59" s="35" t="n">
        <f aca="false">V10+V13+V40+V43+V46+V58</f>
        <v>14.255792844</v>
      </c>
      <c r="W59" s="34" t="n">
        <f aca="false">W10+W13+W40+W43+W46+W58</f>
        <v>0</v>
      </c>
      <c r="X59" s="35" t="n">
        <f aca="false">X10+X13+X40+X43+X46+X58</f>
        <v>494.445835175</v>
      </c>
      <c r="Y59" s="35" t="n">
        <f aca="false">Y10+Y13+Y40+Y43+Y46+Y58</f>
        <v>0</v>
      </c>
      <c r="Z59" s="35" t="n">
        <f aca="false">Z10+Z13+Z40+Z43+Z46+Z58</f>
        <v>0</v>
      </c>
      <c r="AA59" s="35" t="n">
        <f aca="false">AA10+AA13+AA40+AA43+AA46+AA58</f>
        <v>0</v>
      </c>
      <c r="AB59" s="34" t="n">
        <f aca="false">AB10+AB13+AB40+AB43+AB46+AB58</f>
        <v>4.041536482</v>
      </c>
      <c r="AC59" s="35" t="n">
        <f aca="false">AC10+AC13+AC40+AC43+AC46+AC58</f>
        <v>448.156245511</v>
      </c>
      <c r="AD59" s="35" t="n">
        <f aca="false">AD10+AD13+AD40+AD43+AD46+AD58</f>
        <v>0</v>
      </c>
      <c r="AE59" s="35" t="n">
        <f aca="false">AE10+AE13+AE40+AE43+AE46+AE58</f>
        <v>0</v>
      </c>
      <c r="AF59" s="35" t="n">
        <f aca="false">AF10+AF13+AF40+AF43+AF46+AF58</f>
        <v>247.346919855</v>
      </c>
      <c r="AG59" s="34" t="n">
        <f aca="false">AG10+AG13+AG40+AG43+AG46+AG58</f>
        <v>0</v>
      </c>
      <c r="AH59" s="35" t="n">
        <f aca="false">AH10+AH13+AH40+AH43+AH46+AH58</f>
        <v>0</v>
      </c>
      <c r="AI59" s="35" t="n">
        <f aca="false">AI10+AI13+AI40+AI43+AI46+AI58</f>
        <v>0</v>
      </c>
      <c r="AJ59" s="35" t="n">
        <f aca="false">AJ10+AJ13+AJ40+AJ43+AJ46+AJ58</f>
        <v>0</v>
      </c>
      <c r="AK59" s="35" t="n">
        <f aca="false">AK10+AK13+AK40+AK43+AK46+AK58</f>
        <v>0</v>
      </c>
      <c r="AL59" s="34" t="n">
        <f aca="false">AL10+AL13+AL40+AL43+AL46+AL58</f>
        <v>0.394592075</v>
      </c>
      <c r="AM59" s="35" t="n">
        <f aca="false">AM10+AM13+AM40+AM43+AM46+AM58</f>
        <v>2.395193092</v>
      </c>
      <c r="AN59" s="35" t="n">
        <f aca="false">AN10+AN13+AN40+AN43+AN46+AN58</f>
        <v>0</v>
      </c>
      <c r="AO59" s="35" t="n">
        <f aca="false">AO10+AO13+AO40+AO43+AO46+AO58</f>
        <v>0</v>
      </c>
      <c r="AP59" s="35" t="n">
        <f aca="false">AP10+AP13+AP40+AP43+AP46+AP58</f>
        <v>0.767330537</v>
      </c>
      <c r="AQ59" s="34" t="n">
        <f aca="false">AQ10+AQ13+AQ40+AQ43+AQ46+AQ58</f>
        <v>0</v>
      </c>
      <c r="AR59" s="35" t="n">
        <f aca="false">AR10+AR13+AR40+AR43+AR46+AR58</f>
        <v>18.598838373</v>
      </c>
      <c r="AS59" s="35" t="n">
        <f aca="false">AS10+AS13+AS40+AS43+AS46+AS58</f>
        <v>0</v>
      </c>
      <c r="AT59" s="35" t="n">
        <f aca="false">AT10+AT13+AT40+AT43+AT46+AT58</f>
        <v>0</v>
      </c>
      <c r="AU59" s="35" t="n">
        <f aca="false">AU10+AU13+AU40+AU43+AU46+AU58</f>
        <v>0</v>
      </c>
      <c r="AV59" s="34" t="n">
        <f aca="false">AV10+AV13+AV40+AV43+AV46+AV58</f>
        <v>203.832080919</v>
      </c>
      <c r="AW59" s="35" t="n">
        <f aca="false">AW10+AW13+AW40+AW43+AW46+AW58</f>
        <v>2973.318483585</v>
      </c>
      <c r="AX59" s="35" t="n">
        <f aca="false">AX10+AX13+AX40+AX43+AX46+AX58</f>
        <v>880.577386955</v>
      </c>
      <c r="AY59" s="35" t="n">
        <f aca="false">AY10+AY13+AY40+AY43+AY46+AY58</f>
        <v>0</v>
      </c>
      <c r="AZ59" s="35" t="n">
        <f aca="false">AZ10+AZ13+AZ40+AZ43+AZ46+AZ58</f>
        <v>2304.409068309</v>
      </c>
      <c r="BA59" s="34" t="n">
        <f aca="false">BA10+BA13+BA40+BA43+BA46+BA58</f>
        <v>0</v>
      </c>
      <c r="BB59" s="35" t="n">
        <f aca="false">BB10+BB13+BB40+BB43+BB46+BB58</f>
        <v>0</v>
      </c>
      <c r="BC59" s="35" t="n">
        <f aca="false">BC10+BC13+BC40+BC43+BC46+BC58</f>
        <v>0</v>
      </c>
      <c r="BD59" s="35" t="n">
        <f aca="false">BD10+BD13+BD40+BD43+BD46+BD58</f>
        <v>0</v>
      </c>
      <c r="BE59" s="35" t="n">
        <f aca="false">BE10+BE13+BE40+BE43+BE46+BE58</f>
        <v>0</v>
      </c>
      <c r="BF59" s="34" t="n">
        <f aca="false">BF10+BF13+BF40+BF43+BF46+BF58</f>
        <v>58.262626758</v>
      </c>
      <c r="BG59" s="35" t="n">
        <f aca="false">BG10+BG13+BG40+BG43+BG46+BG58</f>
        <v>526.074661184</v>
      </c>
      <c r="BH59" s="35" t="n">
        <f aca="false">BH10+BH13+BH40+BH43+BH46+BH58</f>
        <v>46.48912375</v>
      </c>
      <c r="BI59" s="35" t="n">
        <f aca="false">BI10+BI13+BI40+BI43+BI46+BI58</f>
        <v>0</v>
      </c>
      <c r="BJ59" s="35" t="n">
        <f aca="false">BJ10+BJ13+BJ40+BJ43+BJ46+BJ58</f>
        <v>133.175942729</v>
      </c>
      <c r="BK59" s="36" t="n">
        <f aca="false">BK10+BK13+BK40+BK43+BK46+BK58</f>
        <v>17051.985305509</v>
      </c>
    </row>
    <row r="60" customFormat="false" ht="3.75" hidden="false" customHeight="true" outlineLevel="0" collapsed="false">
      <c r="A60" s="21"/>
      <c r="B60" s="3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9" customFormat="true" ht="12.75" hidden="false" customHeight="false" outlineLevel="0" collapsed="false">
      <c r="A62" s="21" t="s">
        <v>13</v>
      </c>
      <c r="B62" s="24" t="s">
        <v>73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s="39" customFormat="true" ht="12.75" hidden="false" customHeight="false" outlineLevel="0" collapsed="false">
      <c r="A63" s="21"/>
      <c r="B63" s="25" t="s">
        <v>74</v>
      </c>
      <c r="C63" s="40" t="n">
        <v>0</v>
      </c>
      <c r="D63" s="41" t="n">
        <v>0</v>
      </c>
      <c r="E63" s="41" t="n">
        <v>0</v>
      </c>
      <c r="F63" s="41" t="n">
        <v>0</v>
      </c>
      <c r="G63" s="42" t="n">
        <v>0</v>
      </c>
      <c r="H63" s="40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0" t="n">
        <v>0</v>
      </c>
      <c r="N63" s="41" t="n">
        <v>0</v>
      </c>
      <c r="O63" s="41" t="n">
        <v>0</v>
      </c>
      <c r="P63" s="41" t="n">
        <v>0</v>
      </c>
      <c r="Q63" s="42" t="n">
        <v>0</v>
      </c>
      <c r="R63" s="40" t="n">
        <v>0</v>
      </c>
      <c r="S63" s="41" t="n">
        <v>0</v>
      </c>
      <c r="T63" s="41" t="n">
        <v>0</v>
      </c>
      <c r="U63" s="41" t="n">
        <v>0</v>
      </c>
      <c r="V63" s="42" t="n">
        <v>0</v>
      </c>
      <c r="W63" s="40" t="n">
        <v>0</v>
      </c>
      <c r="X63" s="41" t="n">
        <v>0</v>
      </c>
      <c r="Y63" s="41" t="n">
        <v>0</v>
      </c>
      <c r="Z63" s="41" t="n">
        <v>0</v>
      </c>
      <c r="AA63" s="42" t="n">
        <v>0</v>
      </c>
      <c r="AB63" s="40" t="n">
        <v>0.285959993</v>
      </c>
      <c r="AC63" s="41" t="n">
        <v>0</v>
      </c>
      <c r="AD63" s="41" t="n">
        <v>0</v>
      </c>
      <c r="AE63" s="41" t="n">
        <v>0</v>
      </c>
      <c r="AF63" s="42" t="n">
        <v>0</v>
      </c>
      <c r="AG63" s="40" t="n">
        <v>0</v>
      </c>
      <c r="AH63" s="41" t="n">
        <v>0</v>
      </c>
      <c r="AI63" s="41" t="n">
        <v>0</v>
      </c>
      <c r="AJ63" s="41" t="n">
        <v>0</v>
      </c>
      <c r="AK63" s="42" t="n">
        <v>0</v>
      </c>
      <c r="AL63" s="40" t="n">
        <v>0.096211089</v>
      </c>
      <c r="AM63" s="41" t="n">
        <v>0</v>
      </c>
      <c r="AN63" s="41" t="n">
        <v>0</v>
      </c>
      <c r="AO63" s="41" t="n">
        <v>0</v>
      </c>
      <c r="AP63" s="42" t="n">
        <v>0</v>
      </c>
      <c r="AQ63" s="40" t="n">
        <v>0</v>
      </c>
      <c r="AR63" s="41" t="n">
        <v>0</v>
      </c>
      <c r="AS63" s="41" t="n">
        <v>0</v>
      </c>
      <c r="AT63" s="41" t="n">
        <v>0</v>
      </c>
      <c r="AU63" s="42" t="n">
        <v>0</v>
      </c>
      <c r="AV63" s="40" t="n">
        <v>18.254882379</v>
      </c>
      <c r="AW63" s="41" t="n">
        <v>0.443654995</v>
      </c>
      <c r="AX63" s="41" t="n">
        <v>0</v>
      </c>
      <c r="AY63" s="41" t="n">
        <v>0</v>
      </c>
      <c r="AZ63" s="42" t="n">
        <v>0.19460483</v>
      </c>
      <c r="BA63" s="40" t="n">
        <v>0</v>
      </c>
      <c r="BB63" s="41" t="n">
        <v>0</v>
      </c>
      <c r="BC63" s="41" t="n">
        <v>0</v>
      </c>
      <c r="BD63" s="41" t="n">
        <v>0</v>
      </c>
      <c r="BE63" s="42" t="n">
        <v>0</v>
      </c>
      <c r="BF63" s="40" t="n">
        <v>6.679655957</v>
      </c>
      <c r="BG63" s="41" t="n">
        <v>0</v>
      </c>
      <c r="BH63" s="41" t="n">
        <v>0</v>
      </c>
      <c r="BI63" s="41" t="n">
        <v>0</v>
      </c>
      <c r="BJ63" s="42" t="n">
        <v>0.001252497</v>
      </c>
      <c r="BK63" s="29" t="n">
        <f aca="false">SUM(C63:BJ63)</f>
        <v>25.95622174</v>
      </c>
    </row>
    <row r="64" s="39" customFormat="true" ht="12.75" hidden="false" customHeight="false" outlineLevel="0" collapsed="false">
      <c r="A64" s="21"/>
      <c r="B64" s="25" t="s">
        <v>75</v>
      </c>
      <c r="C64" s="40" t="n">
        <v>0</v>
      </c>
      <c r="D64" s="41" t="n">
        <v>0</v>
      </c>
      <c r="E64" s="41" t="n">
        <v>0</v>
      </c>
      <c r="F64" s="41" t="n">
        <v>0</v>
      </c>
      <c r="G64" s="42" t="n">
        <v>0</v>
      </c>
      <c r="H64" s="40" t="n">
        <v>0</v>
      </c>
      <c r="I64" s="41" t="n">
        <v>0</v>
      </c>
      <c r="J64" s="41" t="n">
        <v>0</v>
      </c>
      <c r="K64" s="41" t="n">
        <v>0</v>
      </c>
      <c r="L64" s="42" t="n">
        <v>0</v>
      </c>
      <c r="M64" s="40" t="n">
        <v>0</v>
      </c>
      <c r="N64" s="41" t="n">
        <v>0</v>
      </c>
      <c r="O64" s="41" t="n">
        <v>0</v>
      </c>
      <c r="P64" s="41" t="n">
        <v>0</v>
      </c>
      <c r="Q64" s="42" t="n">
        <v>0</v>
      </c>
      <c r="R64" s="40" t="n">
        <v>0</v>
      </c>
      <c r="S64" s="41" t="n">
        <v>0</v>
      </c>
      <c r="T64" s="41" t="n">
        <v>0</v>
      </c>
      <c r="U64" s="41" t="n">
        <v>0</v>
      </c>
      <c r="V64" s="42" t="n">
        <v>0</v>
      </c>
      <c r="W64" s="40" t="n">
        <v>0</v>
      </c>
      <c r="X64" s="41" t="n">
        <v>0</v>
      </c>
      <c r="Y64" s="41" t="n">
        <v>0</v>
      </c>
      <c r="Z64" s="41" t="n">
        <v>0</v>
      </c>
      <c r="AA64" s="42" t="n">
        <v>0</v>
      </c>
      <c r="AB64" s="40" t="n">
        <v>0</v>
      </c>
      <c r="AC64" s="41" t="n">
        <v>0</v>
      </c>
      <c r="AD64" s="41" t="n">
        <v>0</v>
      </c>
      <c r="AE64" s="41" t="n">
        <v>0</v>
      </c>
      <c r="AF64" s="42" t="n">
        <v>0</v>
      </c>
      <c r="AG64" s="40" t="n">
        <v>0</v>
      </c>
      <c r="AH64" s="41" t="n">
        <v>0</v>
      </c>
      <c r="AI64" s="41" t="n">
        <v>0</v>
      </c>
      <c r="AJ64" s="41" t="n">
        <v>0</v>
      </c>
      <c r="AK64" s="42" t="n">
        <v>0</v>
      </c>
      <c r="AL64" s="40" t="n">
        <v>0</v>
      </c>
      <c r="AM64" s="41" t="n">
        <v>0</v>
      </c>
      <c r="AN64" s="41" t="n">
        <v>0</v>
      </c>
      <c r="AO64" s="41" t="n">
        <v>0</v>
      </c>
      <c r="AP64" s="42" t="n">
        <v>0</v>
      </c>
      <c r="AQ64" s="40" t="n">
        <v>0</v>
      </c>
      <c r="AR64" s="41" t="n">
        <v>0</v>
      </c>
      <c r="AS64" s="41" t="n">
        <v>0</v>
      </c>
      <c r="AT64" s="41" t="n">
        <v>0</v>
      </c>
      <c r="AU64" s="42" t="n">
        <v>0</v>
      </c>
      <c r="AV64" s="40" t="n">
        <v>1.298198774</v>
      </c>
      <c r="AW64" s="41" t="n">
        <v>0</v>
      </c>
      <c r="AX64" s="41" t="n">
        <v>0</v>
      </c>
      <c r="AY64" s="41" t="n">
        <v>0</v>
      </c>
      <c r="AZ64" s="42" t="n">
        <v>0.181575943</v>
      </c>
      <c r="BA64" s="40" t="n">
        <v>0</v>
      </c>
      <c r="BB64" s="41" t="n">
        <v>0</v>
      </c>
      <c r="BC64" s="41" t="n">
        <v>0</v>
      </c>
      <c r="BD64" s="41" t="n">
        <v>0</v>
      </c>
      <c r="BE64" s="42" t="n">
        <v>0</v>
      </c>
      <c r="BF64" s="40" t="n">
        <v>0.31555809</v>
      </c>
      <c r="BG64" s="41" t="n">
        <v>0</v>
      </c>
      <c r="BH64" s="41" t="n">
        <v>0</v>
      </c>
      <c r="BI64" s="41" t="n">
        <v>0</v>
      </c>
      <c r="BJ64" s="42" t="n">
        <v>0.001735438</v>
      </c>
      <c r="BK64" s="29" t="n">
        <f aca="false">SUM(C64:BJ64)</f>
        <v>1.797068245</v>
      </c>
    </row>
    <row r="65" s="39" customFormat="true" ht="12.75" hidden="false" customHeight="false" outlineLevel="0" collapsed="false">
      <c r="A65" s="21"/>
      <c r="B65" s="25" t="s">
        <v>76</v>
      </c>
      <c r="C65" s="40" t="n">
        <v>0</v>
      </c>
      <c r="D65" s="41" t="n">
        <v>0</v>
      </c>
      <c r="E65" s="41" t="n">
        <v>0</v>
      </c>
      <c r="F65" s="41" t="n">
        <v>0</v>
      </c>
      <c r="G65" s="42" t="n">
        <v>0</v>
      </c>
      <c r="H65" s="40" t="n">
        <v>27.443342119</v>
      </c>
      <c r="I65" s="41" t="n">
        <v>0.501831979</v>
      </c>
      <c r="J65" s="41" t="n">
        <v>0</v>
      </c>
      <c r="K65" s="41" t="n">
        <v>0</v>
      </c>
      <c r="L65" s="42" t="n">
        <v>1.363819392</v>
      </c>
      <c r="M65" s="40" t="n">
        <v>0</v>
      </c>
      <c r="N65" s="41" t="n">
        <v>0</v>
      </c>
      <c r="O65" s="41" t="n">
        <v>0</v>
      </c>
      <c r="P65" s="41" t="n">
        <v>0</v>
      </c>
      <c r="Q65" s="42" t="n">
        <v>0</v>
      </c>
      <c r="R65" s="40" t="n">
        <v>9.763203379</v>
      </c>
      <c r="S65" s="41" t="n">
        <v>0</v>
      </c>
      <c r="T65" s="41" t="n">
        <v>0</v>
      </c>
      <c r="U65" s="41" t="n">
        <v>0</v>
      </c>
      <c r="V65" s="42" t="n">
        <v>0.251690546</v>
      </c>
      <c r="W65" s="40" t="n">
        <v>0</v>
      </c>
      <c r="X65" s="41" t="n">
        <v>0</v>
      </c>
      <c r="Y65" s="41" t="n">
        <v>0</v>
      </c>
      <c r="Z65" s="41" t="n">
        <v>0</v>
      </c>
      <c r="AA65" s="42" t="n">
        <v>0</v>
      </c>
      <c r="AB65" s="40" t="n">
        <v>1.594650346</v>
      </c>
      <c r="AC65" s="41" t="n">
        <v>0.268364493</v>
      </c>
      <c r="AD65" s="41" t="n">
        <v>0</v>
      </c>
      <c r="AE65" s="41" t="n">
        <v>0</v>
      </c>
      <c r="AF65" s="42" t="n">
        <v>0.853299139</v>
      </c>
      <c r="AG65" s="40" t="n">
        <v>0</v>
      </c>
      <c r="AH65" s="41" t="n">
        <v>0</v>
      </c>
      <c r="AI65" s="41" t="n">
        <v>0</v>
      </c>
      <c r="AJ65" s="41" t="n">
        <v>0</v>
      </c>
      <c r="AK65" s="42" t="n">
        <v>0</v>
      </c>
      <c r="AL65" s="40" t="n">
        <v>0.576296377</v>
      </c>
      <c r="AM65" s="41" t="n">
        <v>0</v>
      </c>
      <c r="AN65" s="41" t="n">
        <v>0</v>
      </c>
      <c r="AO65" s="41" t="n">
        <v>0</v>
      </c>
      <c r="AP65" s="42" t="n">
        <v>0.060765601</v>
      </c>
      <c r="AQ65" s="40" t="n">
        <v>0</v>
      </c>
      <c r="AR65" s="41" t="n">
        <v>0</v>
      </c>
      <c r="AS65" s="41" t="n">
        <v>0</v>
      </c>
      <c r="AT65" s="41" t="n">
        <v>0</v>
      </c>
      <c r="AU65" s="42" t="n">
        <v>0</v>
      </c>
      <c r="AV65" s="40" t="n">
        <v>872.746070632</v>
      </c>
      <c r="AW65" s="41" t="n">
        <v>7.839151913</v>
      </c>
      <c r="AX65" s="41" t="n">
        <v>0</v>
      </c>
      <c r="AY65" s="41" t="n">
        <v>0</v>
      </c>
      <c r="AZ65" s="42" t="n">
        <v>175.667461774</v>
      </c>
      <c r="BA65" s="40" t="n">
        <v>0</v>
      </c>
      <c r="BB65" s="41" t="n">
        <v>0</v>
      </c>
      <c r="BC65" s="41" t="n">
        <v>0</v>
      </c>
      <c r="BD65" s="41" t="n">
        <v>0</v>
      </c>
      <c r="BE65" s="42" t="n">
        <v>0</v>
      </c>
      <c r="BF65" s="40" t="n">
        <v>330.990951549</v>
      </c>
      <c r="BG65" s="41" t="n">
        <v>38.258702426</v>
      </c>
      <c r="BH65" s="41" t="n">
        <v>0</v>
      </c>
      <c r="BI65" s="41" t="n">
        <v>0</v>
      </c>
      <c r="BJ65" s="42" t="n">
        <v>50.107015579</v>
      </c>
      <c r="BK65" s="29" t="n">
        <f aca="false">SUM(C65:BJ65)</f>
        <v>1518.286617244</v>
      </c>
    </row>
    <row r="66" s="39" customFormat="true" ht="12.75" hidden="false" customHeight="false" outlineLevel="0" collapsed="false">
      <c r="A66" s="21"/>
      <c r="B66" s="43" t="s">
        <v>17</v>
      </c>
      <c r="C66" s="40" t="n">
        <f aca="false">SUM(C63:C65)</f>
        <v>0</v>
      </c>
      <c r="D66" s="41" t="n">
        <f aca="false">SUM(D63:D65)</f>
        <v>0</v>
      </c>
      <c r="E66" s="41" t="n">
        <f aca="false">SUM(E63:E65)</f>
        <v>0</v>
      </c>
      <c r="F66" s="41" t="n">
        <f aca="false">SUM(F63:F65)</f>
        <v>0</v>
      </c>
      <c r="G66" s="42" t="n">
        <f aca="false">SUM(G63:G65)</f>
        <v>0</v>
      </c>
      <c r="H66" s="40" t="n">
        <f aca="false">SUM(H63:H65)</f>
        <v>27.443342119</v>
      </c>
      <c r="I66" s="41" t="n">
        <f aca="false">SUM(I63:I65)</f>
        <v>0.501831979</v>
      </c>
      <c r="J66" s="41" t="n">
        <f aca="false">SUM(J63:J65)</f>
        <v>0</v>
      </c>
      <c r="K66" s="41" t="n">
        <f aca="false">SUM(K63:K65)</f>
        <v>0</v>
      </c>
      <c r="L66" s="42" t="n">
        <f aca="false">SUM(L63:L65)</f>
        <v>1.363819392</v>
      </c>
      <c r="M66" s="40" t="n">
        <f aca="false">SUM(M63:M65)</f>
        <v>0</v>
      </c>
      <c r="N66" s="41" t="n">
        <f aca="false">SUM(N63:N65)</f>
        <v>0</v>
      </c>
      <c r="O66" s="41" t="n">
        <f aca="false">SUM(O63:O65)</f>
        <v>0</v>
      </c>
      <c r="P66" s="41" t="n">
        <f aca="false">SUM(P63:P65)</f>
        <v>0</v>
      </c>
      <c r="Q66" s="42" t="n">
        <f aca="false">SUM(Q63:Q65)</f>
        <v>0</v>
      </c>
      <c r="R66" s="40" t="n">
        <f aca="false">SUM(R63:R65)</f>
        <v>9.763203379</v>
      </c>
      <c r="S66" s="41" t="n">
        <f aca="false">SUM(S63:S65)</f>
        <v>0</v>
      </c>
      <c r="T66" s="41" t="n">
        <f aca="false">SUM(T63:T65)</f>
        <v>0</v>
      </c>
      <c r="U66" s="41" t="n">
        <f aca="false">SUM(U63:U65)</f>
        <v>0</v>
      </c>
      <c r="V66" s="42" t="n">
        <f aca="false">SUM(V63:V65)</f>
        <v>0.251690546</v>
      </c>
      <c r="W66" s="40" t="n">
        <f aca="false">SUM(W63:W65)</f>
        <v>0</v>
      </c>
      <c r="X66" s="41" t="n">
        <f aca="false">SUM(X63:X65)</f>
        <v>0</v>
      </c>
      <c r="Y66" s="41" t="n">
        <f aca="false">SUM(Y63:Y65)</f>
        <v>0</v>
      </c>
      <c r="Z66" s="41" t="n">
        <f aca="false">SUM(Z63:Z65)</f>
        <v>0</v>
      </c>
      <c r="AA66" s="42" t="n">
        <f aca="false">SUM(AA63:AA65)</f>
        <v>0</v>
      </c>
      <c r="AB66" s="40" t="n">
        <f aca="false">SUM(AB63:AB65)</f>
        <v>1.880610339</v>
      </c>
      <c r="AC66" s="41" t="n">
        <f aca="false">SUM(AC63:AC65)</f>
        <v>0.268364493</v>
      </c>
      <c r="AD66" s="41" t="n">
        <f aca="false">SUM(AD63:AD65)</f>
        <v>0</v>
      </c>
      <c r="AE66" s="41" t="n">
        <f aca="false">SUM(AE63:AE65)</f>
        <v>0</v>
      </c>
      <c r="AF66" s="42" t="n">
        <f aca="false">SUM(AF63:AF65)</f>
        <v>0.853299139</v>
      </c>
      <c r="AG66" s="40" t="n">
        <f aca="false">SUM(AG63:AG65)</f>
        <v>0</v>
      </c>
      <c r="AH66" s="41" t="n">
        <f aca="false">SUM(AH63:AH65)</f>
        <v>0</v>
      </c>
      <c r="AI66" s="41" t="n">
        <f aca="false">SUM(AI63:AI65)</f>
        <v>0</v>
      </c>
      <c r="AJ66" s="41" t="n">
        <f aca="false">SUM(AJ63:AJ65)</f>
        <v>0</v>
      </c>
      <c r="AK66" s="42" t="n">
        <f aca="false">SUM(AK63:AK65)</f>
        <v>0</v>
      </c>
      <c r="AL66" s="40" t="n">
        <f aca="false">SUM(AL63:AL65)</f>
        <v>0.672507466</v>
      </c>
      <c r="AM66" s="41" t="n">
        <f aca="false">SUM(AM63:AM65)</f>
        <v>0</v>
      </c>
      <c r="AN66" s="41" t="n">
        <f aca="false">SUM(AN63:AN65)</f>
        <v>0</v>
      </c>
      <c r="AO66" s="41" t="n">
        <f aca="false">SUM(AO63:AO65)</f>
        <v>0</v>
      </c>
      <c r="AP66" s="42" t="n">
        <f aca="false">SUM(AP63:AP65)</f>
        <v>0.060765601</v>
      </c>
      <c r="AQ66" s="40" t="n">
        <f aca="false">SUM(AQ63:AQ65)</f>
        <v>0</v>
      </c>
      <c r="AR66" s="41" t="n">
        <f aca="false">SUM(AR63:AR65)</f>
        <v>0</v>
      </c>
      <c r="AS66" s="41" t="n">
        <f aca="false">SUM(AS63:AS65)</f>
        <v>0</v>
      </c>
      <c r="AT66" s="41" t="n">
        <f aca="false">SUM(AT63:AT65)</f>
        <v>0</v>
      </c>
      <c r="AU66" s="42" t="n">
        <f aca="false">SUM(AU63:AU65)</f>
        <v>0</v>
      </c>
      <c r="AV66" s="40" t="n">
        <f aca="false">SUM(AV63:AV65)</f>
        <v>892.299151785</v>
      </c>
      <c r="AW66" s="41" t="n">
        <f aca="false">SUM(AW63:AW65)</f>
        <v>8.282806908</v>
      </c>
      <c r="AX66" s="41" t="n">
        <f aca="false">SUM(AX63:AX65)</f>
        <v>0</v>
      </c>
      <c r="AY66" s="41" t="n">
        <f aca="false">SUM(AY63:AY65)</f>
        <v>0</v>
      </c>
      <c r="AZ66" s="42" t="n">
        <f aca="false">SUM(AZ63:AZ65)</f>
        <v>176.043642547</v>
      </c>
      <c r="BA66" s="40" t="n">
        <f aca="false">SUM(BA63:BA65)</f>
        <v>0</v>
      </c>
      <c r="BB66" s="41" t="n">
        <f aca="false">SUM(BB63:BB65)</f>
        <v>0</v>
      </c>
      <c r="BC66" s="41" t="n">
        <f aca="false">SUM(BC63:BC65)</f>
        <v>0</v>
      </c>
      <c r="BD66" s="41" t="n">
        <f aca="false">SUM(BD63:BD65)</f>
        <v>0</v>
      </c>
      <c r="BE66" s="42" t="n">
        <f aca="false">SUM(BE63:BE65)</f>
        <v>0</v>
      </c>
      <c r="BF66" s="40" t="n">
        <f aca="false">SUM(BF63:BF65)</f>
        <v>337.986165596</v>
      </c>
      <c r="BG66" s="41" t="n">
        <f aca="false">SUM(BG63:BG65)</f>
        <v>38.258702426</v>
      </c>
      <c r="BH66" s="41" t="n">
        <f aca="false">SUM(BH63:BH65)</f>
        <v>0</v>
      </c>
      <c r="BI66" s="41" t="n">
        <f aca="false">SUM(BI63:BI65)</f>
        <v>0</v>
      </c>
      <c r="BJ66" s="42" t="n">
        <f aca="false">SUM(BJ63:BJ65)</f>
        <v>50.110003514</v>
      </c>
      <c r="BK66" s="44" t="n">
        <f aca="false">SUM(BK63:BK65)</f>
        <v>1546.039907229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4.532640408</v>
      </c>
      <c r="I68" s="27" t="n">
        <v>0.75849845</v>
      </c>
      <c r="J68" s="27" t="n">
        <v>0</v>
      </c>
      <c r="K68" s="27" t="n">
        <v>0</v>
      </c>
      <c r="L68" s="28" t="n">
        <v>3.922497326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.807083052</v>
      </c>
      <c r="S68" s="27" t="n">
        <v>0</v>
      </c>
      <c r="T68" s="27" t="n">
        <v>0</v>
      </c>
      <c r="U68" s="27" t="n">
        <v>0</v>
      </c>
      <c r="V68" s="28" t="n">
        <v>0.000284107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.801839541</v>
      </c>
      <c r="AC68" s="27" t="n">
        <v>7.465686</v>
      </c>
      <c r="AD68" s="27" t="n">
        <v>0</v>
      </c>
      <c r="AE68" s="27" t="n">
        <v>0</v>
      </c>
      <c r="AF68" s="28" t="n">
        <v>5.704359308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174763516</v>
      </c>
      <c r="AM68" s="27" t="n">
        <v>0</v>
      </c>
      <c r="AN68" s="27" t="n">
        <v>0</v>
      </c>
      <c r="AO68" s="27" t="n">
        <v>0</v>
      </c>
      <c r="AP68" s="28" t="n">
        <v>0.173090421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53.899216396</v>
      </c>
      <c r="AW68" s="27" t="n">
        <v>10.784764669</v>
      </c>
      <c r="AX68" s="27" t="n">
        <v>0</v>
      </c>
      <c r="AY68" s="27" t="n">
        <v>0</v>
      </c>
      <c r="AZ68" s="28" t="n">
        <v>90.320351177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23.004332677</v>
      </c>
      <c r="BG68" s="27" t="n">
        <v>3.432519655</v>
      </c>
      <c r="BH68" s="27" t="n">
        <v>0</v>
      </c>
      <c r="BI68" s="27" t="n">
        <v>0</v>
      </c>
      <c r="BJ68" s="28" t="n">
        <v>4.129899933</v>
      </c>
      <c r="BK68" s="29" t="n">
        <f aca="false">SUM(C68:BJ68)</f>
        <v>210.911826636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9.912587873</v>
      </c>
      <c r="I69" s="27" t="n">
        <v>1.613255111</v>
      </c>
      <c r="J69" s="27" t="n">
        <v>0</v>
      </c>
      <c r="K69" s="27" t="n">
        <v>0</v>
      </c>
      <c r="L69" s="28" t="n">
        <v>4.946391224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3.818778923</v>
      </c>
      <c r="S69" s="27" t="n">
        <v>0</v>
      </c>
      <c r="T69" s="27" t="n">
        <v>0</v>
      </c>
      <c r="U69" s="27" t="n">
        <v>0</v>
      </c>
      <c r="V69" s="28" t="n">
        <v>0.227536514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275167365</v>
      </c>
      <c r="AC69" s="27" t="n">
        <v>2.184408998</v>
      </c>
      <c r="AD69" s="27" t="n">
        <v>0</v>
      </c>
      <c r="AE69" s="27" t="n">
        <v>0</v>
      </c>
      <c r="AF69" s="28" t="n">
        <v>19.941351462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579892741</v>
      </c>
      <c r="AM69" s="27" t="n">
        <v>0.019452877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32.168929084</v>
      </c>
      <c r="AW69" s="27" t="n">
        <v>23.449922657</v>
      </c>
      <c r="AX69" s="27" t="n">
        <v>0</v>
      </c>
      <c r="AY69" s="27" t="n">
        <v>0</v>
      </c>
      <c r="AZ69" s="28" t="n">
        <v>144.166515354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57.358556378</v>
      </c>
      <c r="BG69" s="27" t="n">
        <v>9.075932438</v>
      </c>
      <c r="BH69" s="27" t="n">
        <v>0</v>
      </c>
      <c r="BI69" s="27" t="n">
        <v>0</v>
      </c>
      <c r="BJ69" s="28" t="n">
        <v>11.385397133</v>
      </c>
      <c r="BK69" s="29" t="n">
        <f aca="false">SUM(C69:BJ69)</f>
        <v>423.124076132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21.003905659</v>
      </c>
      <c r="I70" s="27" t="n">
        <v>7.518398188</v>
      </c>
      <c r="J70" s="27" t="n">
        <v>0</v>
      </c>
      <c r="K70" s="27" t="n">
        <v>0</v>
      </c>
      <c r="L70" s="28" t="n">
        <v>34.226107263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6.443086968</v>
      </c>
      <c r="S70" s="27" t="n">
        <v>1.001973289</v>
      </c>
      <c r="T70" s="27" t="n">
        <v>0</v>
      </c>
      <c r="U70" s="27" t="n">
        <v>0</v>
      </c>
      <c r="V70" s="28" t="n">
        <v>3.146958589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841271487</v>
      </c>
      <c r="AC70" s="27" t="n">
        <v>2.033625716</v>
      </c>
      <c r="AD70" s="27" t="n">
        <v>0</v>
      </c>
      <c r="AE70" s="27" t="n">
        <v>0</v>
      </c>
      <c r="AF70" s="28" t="n">
        <v>34.836953916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320140939</v>
      </c>
      <c r="AM70" s="27" t="n">
        <v>0</v>
      </c>
      <c r="AN70" s="27" t="n">
        <v>0</v>
      </c>
      <c r="AO70" s="27" t="n">
        <v>0</v>
      </c>
      <c r="AP70" s="28" t="n">
        <v>0.833767558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346.380550609</v>
      </c>
      <c r="AW70" s="27" t="n">
        <v>122.993186991</v>
      </c>
      <c r="AX70" s="27" t="n">
        <v>0</v>
      </c>
      <c r="AY70" s="27" t="n">
        <v>0</v>
      </c>
      <c r="AZ70" s="28" t="n">
        <v>1024.678530082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127.413604587</v>
      </c>
      <c r="BG70" s="27" t="n">
        <v>25.47295464</v>
      </c>
      <c r="BH70" s="27" t="n">
        <v>0</v>
      </c>
      <c r="BI70" s="27" t="n">
        <v>0</v>
      </c>
      <c r="BJ70" s="28" t="n">
        <v>126.834656194</v>
      </c>
      <c r="BK70" s="29" t="n">
        <f aca="false">SUM(C70:BJ70)</f>
        <v>1887.979672675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.925492802</v>
      </c>
      <c r="I71" s="27" t="n">
        <v>0.469750765</v>
      </c>
      <c r="J71" s="27" t="n">
        <v>0</v>
      </c>
      <c r="K71" s="27" t="n">
        <v>0</v>
      </c>
      <c r="L71" s="28" t="n">
        <v>0.255294912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.054559549</v>
      </c>
      <c r="S71" s="27" t="n">
        <v>0</v>
      </c>
      <c r="T71" s="27" t="n">
        <v>0</v>
      </c>
      <c r="U71" s="27" t="n">
        <v>0</v>
      </c>
      <c r="V71" s="28" t="n">
        <v>0.619894555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.118148616</v>
      </c>
      <c r="AC71" s="27" t="n">
        <v>0</v>
      </c>
      <c r="AD71" s="27" t="n">
        <v>0</v>
      </c>
      <c r="AE71" s="27" t="n">
        <v>0</v>
      </c>
      <c r="AF71" s="28" t="n">
        <v>1.308604625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006485215</v>
      </c>
      <c r="AM71" s="27" t="n">
        <v>0</v>
      </c>
      <c r="AN71" s="27" t="n">
        <v>0</v>
      </c>
      <c r="AO71" s="27" t="n">
        <v>0</v>
      </c>
      <c r="AP71" s="28" t="n">
        <v>1.942464211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49.86370311</v>
      </c>
      <c r="AW71" s="27" t="n">
        <v>1.867189053</v>
      </c>
      <c r="AX71" s="27" t="n">
        <v>0</v>
      </c>
      <c r="AY71" s="27" t="n">
        <v>0</v>
      </c>
      <c r="AZ71" s="28" t="n">
        <v>24.820492385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7.702870484</v>
      </c>
      <c r="BG71" s="27" t="n">
        <v>0.933260976</v>
      </c>
      <c r="BH71" s="27" t="n">
        <v>0</v>
      </c>
      <c r="BI71" s="27" t="n">
        <v>0</v>
      </c>
      <c r="BJ71" s="28" t="n">
        <v>6.954866176</v>
      </c>
      <c r="BK71" s="29" t="n">
        <f aca="false">SUM(C71:BJ71)</f>
        <v>112.843077434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56.80700769</v>
      </c>
      <c r="I72" s="27" t="n">
        <v>269.39229462</v>
      </c>
      <c r="J72" s="27" t="n">
        <v>93.326869925</v>
      </c>
      <c r="K72" s="27" t="n">
        <v>0</v>
      </c>
      <c r="L72" s="28" t="n">
        <v>14.300998649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4.565964211</v>
      </c>
      <c r="S72" s="27" t="n">
        <v>4.691006526</v>
      </c>
      <c r="T72" s="27" t="n">
        <v>0</v>
      </c>
      <c r="U72" s="27" t="n">
        <v>0</v>
      </c>
      <c r="V72" s="28" t="n">
        <v>1.836454144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2.973569125</v>
      </c>
      <c r="AC72" s="27" t="n">
        <v>2.564156091</v>
      </c>
      <c r="AD72" s="27" t="n">
        <v>0</v>
      </c>
      <c r="AE72" s="27" t="n">
        <v>0</v>
      </c>
      <c r="AF72" s="28" t="n">
        <v>5.054828479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588983916</v>
      </c>
      <c r="AM72" s="27" t="n">
        <v>0</v>
      </c>
      <c r="AN72" s="27" t="n">
        <v>0</v>
      </c>
      <c r="AO72" s="27" t="n">
        <v>0</v>
      </c>
      <c r="AP72" s="28" t="n">
        <v>0.252925245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362.303492843</v>
      </c>
      <c r="AW72" s="27" t="n">
        <v>97.415631765</v>
      </c>
      <c r="AX72" s="27" t="n">
        <v>0</v>
      </c>
      <c r="AY72" s="27" t="n">
        <v>0.321483174</v>
      </c>
      <c r="AZ72" s="28" t="n">
        <v>567.368592672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75.999279676</v>
      </c>
      <c r="BG72" s="27" t="n">
        <v>31.376870124</v>
      </c>
      <c r="BH72" s="27" t="n">
        <v>0</v>
      </c>
      <c r="BI72" s="27" t="n">
        <v>0</v>
      </c>
      <c r="BJ72" s="28" t="n">
        <v>42.165369948</v>
      </c>
      <c r="BK72" s="29" t="n">
        <f aca="false">SUM(C72:BJ72)</f>
        <v>2843.305778823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7.223638422</v>
      </c>
      <c r="I73" s="27" t="n">
        <v>28.381830503</v>
      </c>
      <c r="J73" s="27" t="n">
        <v>0</v>
      </c>
      <c r="K73" s="27" t="n">
        <v>0</v>
      </c>
      <c r="L73" s="28" t="n">
        <v>0.760795514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.810525847</v>
      </c>
      <c r="S73" s="27" t="n">
        <v>0</v>
      </c>
      <c r="T73" s="27" t="n">
        <v>0</v>
      </c>
      <c r="U73" s="27" t="n">
        <v>0</v>
      </c>
      <c r="V73" s="28" t="n">
        <v>0.368017567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1.761123567</v>
      </c>
      <c r="AC73" s="27" t="n">
        <v>0</v>
      </c>
      <c r="AD73" s="27" t="n">
        <v>0</v>
      </c>
      <c r="AE73" s="27" t="n">
        <v>0</v>
      </c>
      <c r="AF73" s="28" t="n">
        <v>3.092646969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502911761</v>
      </c>
      <c r="AM73" s="27" t="n">
        <v>0</v>
      </c>
      <c r="AN73" s="27" t="n">
        <v>0</v>
      </c>
      <c r="AO73" s="27" t="n">
        <v>0</v>
      </c>
      <c r="AP73" s="28" t="n">
        <v>1.07324065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96.908356323</v>
      </c>
      <c r="AW73" s="27" t="n">
        <v>18.584259395</v>
      </c>
      <c r="AX73" s="27" t="n">
        <v>0.707339264</v>
      </c>
      <c r="AY73" s="27" t="n">
        <v>0</v>
      </c>
      <c r="AZ73" s="28" t="n">
        <v>60.582406867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57.482153285</v>
      </c>
      <c r="BG73" s="27" t="n">
        <v>1.839464768</v>
      </c>
      <c r="BH73" s="27" t="n">
        <v>0</v>
      </c>
      <c r="BI73" s="27" t="n">
        <v>0</v>
      </c>
      <c r="BJ73" s="28" t="n">
        <v>4.924319545</v>
      </c>
      <c r="BK73" s="29" t="n">
        <f aca="false">SUM(C73:BJ73)</f>
        <v>386.003030247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9.543921956</v>
      </c>
      <c r="I74" s="27" t="n">
        <v>0.483877132</v>
      </c>
      <c r="J74" s="27" t="n">
        <v>0</v>
      </c>
      <c r="K74" s="27" t="n">
        <v>0</v>
      </c>
      <c r="L74" s="28" t="n">
        <v>6.289563595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2.687431941</v>
      </c>
      <c r="S74" s="27" t="n">
        <v>4.704212821</v>
      </c>
      <c r="T74" s="27" t="n">
        <v>0</v>
      </c>
      <c r="U74" s="27" t="n">
        <v>0</v>
      </c>
      <c r="V74" s="28" t="n">
        <v>1.025830718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461953043</v>
      </c>
      <c r="AC74" s="27" t="n">
        <v>2.404375345</v>
      </c>
      <c r="AD74" s="27" t="n">
        <v>0</v>
      </c>
      <c r="AE74" s="27" t="n">
        <v>0</v>
      </c>
      <c r="AF74" s="28" t="n">
        <v>5.041666205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810086735</v>
      </c>
      <c r="AM74" s="27" t="n">
        <v>0</v>
      </c>
      <c r="AN74" s="27" t="n">
        <v>0</v>
      </c>
      <c r="AO74" s="27" t="n">
        <v>0</v>
      </c>
      <c r="AP74" s="28" t="n">
        <v>0.208046683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34.410953697</v>
      </c>
      <c r="AW74" s="27" t="n">
        <v>18.149674954</v>
      </c>
      <c r="AX74" s="27" t="n">
        <v>0</v>
      </c>
      <c r="AY74" s="27" t="n">
        <v>0</v>
      </c>
      <c r="AZ74" s="28" t="n">
        <v>257.402143686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159.772189003</v>
      </c>
      <c r="BG74" s="27" t="n">
        <v>3.823478825</v>
      </c>
      <c r="BH74" s="27" t="n">
        <v>0</v>
      </c>
      <c r="BI74" s="27" t="n">
        <v>0</v>
      </c>
      <c r="BJ74" s="28" t="n">
        <v>20.792351775</v>
      </c>
      <c r="BK74" s="29" t="n">
        <f aca="false">SUM(C74:BJ74)</f>
        <v>930.011758114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33.823415343</v>
      </c>
      <c r="I75" s="27" t="n">
        <v>1.869852293</v>
      </c>
      <c r="J75" s="27" t="n">
        <v>0.239447334</v>
      </c>
      <c r="K75" s="27" t="n">
        <v>0</v>
      </c>
      <c r="L75" s="28" t="n">
        <v>17.45734361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11.206965435</v>
      </c>
      <c r="S75" s="27" t="n">
        <v>0.072286981</v>
      </c>
      <c r="T75" s="27" t="n">
        <v>0</v>
      </c>
      <c r="U75" s="27" t="n">
        <v>0</v>
      </c>
      <c r="V75" s="28" t="n">
        <v>2.292232888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1.589960799</v>
      </c>
      <c r="AC75" s="27" t="n">
        <v>1.840175514</v>
      </c>
      <c r="AD75" s="27" t="n">
        <v>0</v>
      </c>
      <c r="AE75" s="27" t="n">
        <v>0</v>
      </c>
      <c r="AF75" s="28" t="n">
        <v>42.259944355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238162095</v>
      </c>
      <c r="AM75" s="27" t="n">
        <v>0</v>
      </c>
      <c r="AN75" s="27" t="n">
        <v>0</v>
      </c>
      <c r="AO75" s="27" t="n">
        <v>0</v>
      </c>
      <c r="AP75" s="28" t="n">
        <v>1.301271231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376.199857372</v>
      </c>
      <c r="AW75" s="27" t="n">
        <v>58.336989815</v>
      </c>
      <c r="AX75" s="27" t="n">
        <v>0</v>
      </c>
      <c r="AY75" s="27" t="n">
        <v>0</v>
      </c>
      <c r="AZ75" s="28" t="n">
        <v>431.621727777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37.631010941</v>
      </c>
      <c r="BG75" s="27" t="n">
        <v>10.901077825</v>
      </c>
      <c r="BH75" s="27" t="n">
        <v>0</v>
      </c>
      <c r="BI75" s="27" t="n">
        <v>0</v>
      </c>
      <c r="BJ75" s="28" t="n">
        <v>44.951246949</v>
      </c>
      <c r="BK75" s="29" t="n">
        <f aca="false">SUM(C75:BJ75)</f>
        <v>1173.832968557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1.087746545</v>
      </c>
      <c r="E76" s="27" t="n">
        <v>0</v>
      </c>
      <c r="F76" s="27" t="n">
        <v>0</v>
      </c>
      <c r="G76" s="28" t="n">
        <v>0</v>
      </c>
      <c r="H76" s="26" t="n">
        <v>4.173184383</v>
      </c>
      <c r="I76" s="27" t="n">
        <v>65.810573153</v>
      </c>
      <c r="J76" s="27" t="n">
        <v>0</v>
      </c>
      <c r="K76" s="27" t="n">
        <v>0</v>
      </c>
      <c r="L76" s="28" t="n">
        <v>12.541131046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1.057854247</v>
      </c>
      <c r="S76" s="27" t="n">
        <v>9.322709513</v>
      </c>
      <c r="T76" s="27" t="n">
        <v>0</v>
      </c>
      <c r="U76" s="27" t="n">
        <v>0</v>
      </c>
      <c r="V76" s="28" t="n">
        <v>0.251482956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.44397499</v>
      </c>
      <c r="AC76" s="27" t="n">
        <v>0.504228308</v>
      </c>
      <c r="AD76" s="27" t="n">
        <v>0</v>
      </c>
      <c r="AE76" s="27" t="n">
        <v>0</v>
      </c>
      <c r="AF76" s="28" t="n">
        <v>15.776449073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005313687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4.855432333</v>
      </c>
      <c r="AW76" s="27" t="n">
        <v>116.116958294</v>
      </c>
      <c r="AX76" s="27" t="n">
        <v>0</v>
      </c>
      <c r="AY76" s="27" t="n">
        <v>0</v>
      </c>
      <c r="AZ76" s="28" t="n">
        <v>62.095980179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.967389924</v>
      </c>
      <c r="BG76" s="27" t="n">
        <v>3.096071915</v>
      </c>
      <c r="BH76" s="27" t="n">
        <v>0</v>
      </c>
      <c r="BI76" s="27" t="n">
        <v>0</v>
      </c>
      <c r="BJ76" s="28" t="n">
        <v>3.139576849</v>
      </c>
      <c r="BK76" s="29" t="n">
        <f aca="false">SUM(C76:BJ76)</f>
        <v>301.246057395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11.439011663</v>
      </c>
      <c r="E77" s="27" t="n">
        <v>0</v>
      </c>
      <c r="F77" s="27" t="n">
        <v>0</v>
      </c>
      <c r="G77" s="28" t="n">
        <v>0</v>
      </c>
      <c r="H77" s="26" t="n">
        <v>7.584593733</v>
      </c>
      <c r="I77" s="27" t="n">
        <v>1.21320112</v>
      </c>
      <c r="J77" s="27" t="n">
        <v>0</v>
      </c>
      <c r="K77" s="27" t="n">
        <v>0</v>
      </c>
      <c r="L77" s="28" t="n">
        <v>6.09952151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2.773923869</v>
      </c>
      <c r="S77" s="27" t="n">
        <v>0.007066564</v>
      </c>
      <c r="T77" s="27" t="n">
        <v>0</v>
      </c>
      <c r="U77" s="27" t="n">
        <v>0</v>
      </c>
      <c r="V77" s="28" t="n">
        <v>0.270539051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4.210039841</v>
      </c>
      <c r="AC77" s="27" t="n">
        <v>1.062128084</v>
      </c>
      <c r="AD77" s="27" t="n">
        <v>0</v>
      </c>
      <c r="AE77" s="27" t="n">
        <v>0</v>
      </c>
      <c r="AF77" s="28" t="n">
        <v>50.24575118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677225021</v>
      </c>
      <c r="AM77" s="27" t="n">
        <v>0</v>
      </c>
      <c r="AN77" s="27" t="n">
        <v>0</v>
      </c>
      <c r="AO77" s="27" t="n">
        <v>0</v>
      </c>
      <c r="AP77" s="28" t="n">
        <v>0.503964497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269.847034422</v>
      </c>
      <c r="AW77" s="27" t="n">
        <v>65.581152774</v>
      </c>
      <c r="AX77" s="27" t="n">
        <v>0</v>
      </c>
      <c r="AY77" s="27" t="n">
        <v>0</v>
      </c>
      <c r="AZ77" s="28" t="n">
        <v>540.016989622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39.851128275</v>
      </c>
      <c r="BG77" s="27" t="n">
        <v>9.032825806</v>
      </c>
      <c r="BH77" s="27" t="n">
        <v>0</v>
      </c>
      <c r="BI77" s="27" t="n">
        <v>0</v>
      </c>
      <c r="BJ77" s="28" t="n">
        <v>60.452647501</v>
      </c>
      <c r="BK77" s="29" t="n">
        <f aca="false">SUM(C77:BJ77)</f>
        <v>1170.868744533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13.998548388</v>
      </c>
      <c r="E78" s="27" t="n">
        <v>0</v>
      </c>
      <c r="F78" s="27" t="n">
        <v>0</v>
      </c>
      <c r="G78" s="28" t="n">
        <v>0</v>
      </c>
      <c r="H78" s="26" t="n">
        <v>4.228678886</v>
      </c>
      <c r="I78" s="27" t="n">
        <v>1.074072141</v>
      </c>
      <c r="J78" s="27" t="n">
        <v>0</v>
      </c>
      <c r="K78" s="27" t="n">
        <v>0</v>
      </c>
      <c r="L78" s="28" t="n">
        <v>6.314603298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98160508</v>
      </c>
      <c r="S78" s="27" t="n">
        <v>0</v>
      </c>
      <c r="T78" s="27" t="n">
        <v>0</v>
      </c>
      <c r="U78" s="27" t="n">
        <v>0</v>
      </c>
      <c r="V78" s="28" t="n">
        <v>0.197396576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2.906987479</v>
      </c>
      <c r="AC78" s="27" t="n">
        <v>2.420538479</v>
      </c>
      <c r="AD78" s="27" t="n">
        <v>0</v>
      </c>
      <c r="AE78" s="27" t="n">
        <v>0</v>
      </c>
      <c r="AF78" s="28" t="n">
        <v>16.362817617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370881546</v>
      </c>
      <c r="AM78" s="27" t="n">
        <v>0</v>
      </c>
      <c r="AN78" s="27" t="n">
        <v>0</v>
      </c>
      <c r="AO78" s="27" t="n">
        <v>0</v>
      </c>
      <c r="AP78" s="28" t="n">
        <v>0.769185075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75.591184442</v>
      </c>
      <c r="AW78" s="27" t="n">
        <v>17.885759373</v>
      </c>
      <c r="AX78" s="27" t="n">
        <v>0</v>
      </c>
      <c r="AY78" s="27" t="n">
        <v>0</v>
      </c>
      <c r="AZ78" s="28" t="n">
        <v>130.901731002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40.841925764</v>
      </c>
      <c r="BG78" s="27" t="n">
        <v>6.497879458</v>
      </c>
      <c r="BH78" s="27" t="n">
        <v>0</v>
      </c>
      <c r="BI78" s="27" t="n">
        <v>0</v>
      </c>
      <c r="BJ78" s="28" t="n">
        <v>13.611149001</v>
      </c>
      <c r="BK78" s="29" t="n">
        <f aca="false">SUM(C78:BJ78)</f>
        <v>334.954943605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.561120908</v>
      </c>
      <c r="I79" s="27" t="n">
        <v>0.413527662</v>
      </c>
      <c r="J79" s="27" t="n">
        <v>0</v>
      </c>
      <c r="K79" s="27" t="n">
        <v>0</v>
      </c>
      <c r="L79" s="28" t="n">
        <v>0.294755551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125517501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747061344</v>
      </c>
      <c r="AC79" s="27" t="n">
        <v>0</v>
      </c>
      <c r="AD79" s="27" t="n">
        <v>0</v>
      </c>
      <c r="AE79" s="27" t="n">
        <v>0</v>
      </c>
      <c r="AF79" s="28" t="n">
        <v>0.230597009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185255418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14.549565013</v>
      </c>
      <c r="AW79" s="27" t="n">
        <v>1.970323302</v>
      </c>
      <c r="AX79" s="27" t="n">
        <v>0</v>
      </c>
      <c r="AY79" s="27" t="n">
        <v>0</v>
      </c>
      <c r="AZ79" s="28" t="n">
        <v>29.667327605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5.957905217</v>
      </c>
      <c r="BG79" s="27" t="n">
        <v>1.156490874</v>
      </c>
      <c r="BH79" s="27" t="n">
        <v>0</v>
      </c>
      <c r="BI79" s="27" t="n">
        <v>0</v>
      </c>
      <c r="BJ79" s="28" t="n">
        <v>4.958862847</v>
      </c>
      <c r="BK79" s="29" t="n">
        <f aca="false">SUM(C79:BJ79)</f>
        <v>60.818310251</v>
      </c>
    </row>
    <row r="80" customFormat="false" ht="12.75" hidden="false" customHeight="false" outlineLevel="0" collapsed="false">
      <c r="A80" s="21"/>
      <c r="B80" s="43" t="s">
        <v>21</v>
      </c>
      <c r="C80" s="26" t="n">
        <f aca="false">SUM(C68:C79)</f>
        <v>0</v>
      </c>
      <c r="D80" s="27" t="n">
        <f aca="false">SUM(D68:D79)</f>
        <v>26.525306596</v>
      </c>
      <c r="E80" s="27" t="n">
        <f aca="false">SUM(E68:E79)</f>
        <v>0</v>
      </c>
      <c r="F80" s="27" t="n">
        <f aca="false">SUM(F68:F79)</f>
        <v>0</v>
      </c>
      <c r="G80" s="28" t="n">
        <f aca="false">SUM(G68:G79)</f>
        <v>0</v>
      </c>
      <c r="H80" s="26" t="n">
        <f aca="false">SUM(H68:H79)</f>
        <v>164.320188063</v>
      </c>
      <c r="I80" s="27" t="n">
        <f aca="false">SUM(I68:I79)</f>
        <v>378.999131138</v>
      </c>
      <c r="J80" s="27" t="n">
        <f aca="false">SUM(J68:J79)</f>
        <v>93.566317259</v>
      </c>
      <c r="K80" s="27" t="n">
        <f aca="false">SUM(K68:K79)</f>
        <v>0</v>
      </c>
      <c r="L80" s="28" t="n">
        <f aca="false">SUM(L68:L79)</f>
        <v>107.409003498</v>
      </c>
      <c r="M80" s="26" t="n">
        <f aca="false">SUM(M68:M79)</f>
        <v>0</v>
      </c>
      <c r="N80" s="27" t="n">
        <f aca="false">SUM(N68:N79)</f>
        <v>0</v>
      </c>
      <c r="O80" s="27" t="n">
        <f aca="false">SUM(O68:O79)</f>
        <v>0</v>
      </c>
      <c r="P80" s="27" t="n">
        <f aca="false">SUM(P68:P79)</f>
        <v>0</v>
      </c>
      <c r="Q80" s="28" t="n">
        <f aca="false">SUM(Q68:Q79)</f>
        <v>0</v>
      </c>
      <c r="R80" s="26" t="n">
        <f aca="false">SUM(R68:R79)</f>
        <v>48.333296623</v>
      </c>
      <c r="S80" s="27" t="n">
        <f aca="false">SUM(S68:S79)</f>
        <v>19.799255694</v>
      </c>
      <c r="T80" s="27" t="n">
        <f aca="false">SUM(T68:T79)</f>
        <v>0</v>
      </c>
      <c r="U80" s="27" t="n">
        <f aca="false">SUM(U68:U79)</f>
        <v>0</v>
      </c>
      <c r="V80" s="28" t="n">
        <f aca="false">SUM(V68:V79)</f>
        <v>10.236627665</v>
      </c>
      <c r="W80" s="26" t="n">
        <f aca="false">SUM(W68:W79)</f>
        <v>0</v>
      </c>
      <c r="X80" s="27" t="n">
        <f aca="false">SUM(X68:X79)</f>
        <v>0</v>
      </c>
      <c r="Y80" s="27" t="n">
        <f aca="false">SUM(Y68:Y79)</f>
        <v>0</v>
      </c>
      <c r="Z80" s="27" t="n">
        <f aca="false">SUM(Z68:Z79)</f>
        <v>0</v>
      </c>
      <c r="AA80" s="28" t="n">
        <f aca="false">SUM(AA68:AA79)</f>
        <v>0</v>
      </c>
      <c r="AB80" s="26" t="n">
        <f aca="false">SUM(AB68:AB79)</f>
        <v>23.131097197</v>
      </c>
      <c r="AC80" s="27" t="n">
        <f aca="false">SUM(AC68:AC79)</f>
        <v>22.479322535</v>
      </c>
      <c r="AD80" s="27" t="n">
        <f aca="false">SUM(AD68:AD79)</f>
        <v>0</v>
      </c>
      <c r="AE80" s="27" t="n">
        <f aca="false">SUM(AE68:AE79)</f>
        <v>0</v>
      </c>
      <c r="AF80" s="28" t="n">
        <f aca="false">SUM(AF68:AF79)</f>
        <v>199.855970198</v>
      </c>
      <c r="AG80" s="26" t="n">
        <f aca="false">SUM(AG68:AG79)</f>
        <v>0</v>
      </c>
      <c r="AH80" s="27" t="n">
        <f aca="false">SUM(AH68:AH79)</f>
        <v>0</v>
      </c>
      <c r="AI80" s="27" t="n">
        <f aca="false">SUM(AI68:AI79)</f>
        <v>0</v>
      </c>
      <c r="AJ80" s="27" t="n">
        <f aca="false">SUM(AJ68:AJ79)</f>
        <v>0</v>
      </c>
      <c r="AK80" s="28" t="n">
        <f aca="false">SUM(AK68:AK79)</f>
        <v>0</v>
      </c>
      <c r="AL80" s="26" t="n">
        <f aca="false">SUM(AL68:AL79)</f>
        <v>4.46010259</v>
      </c>
      <c r="AM80" s="27" t="n">
        <f aca="false">SUM(AM68:AM79)</f>
        <v>0.019452877</v>
      </c>
      <c r="AN80" s="27" t="n">
        <f aca="false">SUM(AN68:AN79)</f>
        <v>0</v>
      </c>
      <c r="AO80" s="27" t="n">
        <f aca="false">SUM(AO68:AO79)</f>
        <v>0</v>
      </c>
      <c r="AP80" s="28" t="n">
        <f aca="false">SUM(AP68:AP79)</f>
        <v>7.057955571</v>
      </c>
      <c r="AQ80" s="26" t="n">
        <f aca="false">SUM(AQ68:AQ79)</f>
        <v>0</v>
      </c>
      <c r="AR80" s="27" t="n">
        <f aca="false">SUM(AR68:AR79)</f>
        <v>0</v>
      </c>
      <c r="AS80" s="27" t="n">
        <f aca="false">SUM(AS68:AS79)</f>
        <v>0</v>
      </c>
      <c r="AT80" s="27" t="n">
        <f aca="false">SUM(AT68:AT79)</f>
        <v>0</v>
      </c>
      <c r="AU80" s="28" t="n">
        <f aca="false">SUM(AU68:AU79)</f>
        <v>0</v>
      </c>
      <c r="AV80" s="26" t="n">
        <f aca="false">SUM(AV68:AV79)</f>
        <v>3316.978275644</v>
      </c>
      <c r="AW80" s="27" t="n">
        <f aca="false">SUM(AW68:AW79)</f>
        <v>553.135813042</v>
      </c>
      <c r="AX80" s="27" t="n">
        <f aca="false">SUM(AX68:AX79)</f>
        <v>0.707339264</v>
      </c>
      <c r="AY80" s="27" t="n">
        <f aca="false">SUM(AY68:AY79)</f>
        <v>0.321483174</v>
      </c>
      <c r="AZ80" s="28" t="n">
        <f aca="false">SUM(AZ68:AZ79)</f>
        <v>3363.642788408</v>
      </c>
      <c r="BA80" s="26" t="n">
        <f aca="false">SUM(BA68:BA79)</f>
        <v>0</v>
      </c>
      <c r="BB80" s="27" t="n">
        <f aca="false">SUM(BB68:BB79)</f>
        <v>0</v>
      </c>
      <c r="BC80" s="27" t="n">
        <f aca="false">SUM(BC68:BC79)</f>
        <v>0</v>
      </c>
      <c r="BD80" s="27" t="n">
        <f aca="false">SUM(BD68:BD79)</f>
        <v>0</v>
      </c>
      <c r="BE80" s="28" t="n">
        <f aca="false">SUM(BE68:BE79)</f>
        <v>0</v>
      </c>
      <c r="BF80" s="26" t="n">
        <f aca="false">SUM(BF68:BF79)</f>
        <v>1043.982346211</v>
      </c>
      <c r="BG80" s="27" t="n">
        <f aca="false">SUM(BG68:BG79)</f>
        <v>106.638827304</v>
      </c>
      <c r="BH80" s="27" t="n">
        <f aca="false">SUM(BH68:BH79)</f>
        <v>0</v>
      </c>
      <c r="BI80" s="27" t="n">
        <f aca="false">SUM(BI68:BI79)</f>
        <v>0</v>
      </c>
      <c r="BJ80" s="28" t="n">
        <f aca="false">SUM(BJ68:BJ79)</f>
        <v>344.300343851</v>
      </c>
      <c r="BK80" s="29" t="n">
        <f aca="false">SUM(BK68:BK79)</f>
        <v>9835.900244402</v>
      </c>
    </row>
    <row r="81" customFormat="false" ht="12.75" hidden="false" customHeight="false" outlineLevel="0" collapsed="false">
      <c r="A81" s="21"/>
      <c r="B81" s="33" t="s">
        <v>90</v>
      </c>
      <c r="C81" s="34" t="n">
        <f aca="false">C66+C80</f>
        <v>0</v>
      </c>
      <c r="D81" s="35" t="n">
        <f aca="false">D66+D80</f>
        <v>26.525306596</v>
      </c>
      <c r="E81" s="35" t="n">
        <f aca="false">E66+E80</f>
        <v>0</v>
      </c>
      <c r="F81" s="35" t="n">
        <f aca="false">F66+F80</f>
        <v>0</v>
      </c>
      <c r="G81" s="45" t="n">
        <f aca="false">G66+G80</f>
        <v>0</v>
      </c>
      <c r="H81" s="34" t="n">
        <f aca="false">H66+H80</f>
        <v>191.763530182</v>
      </c>
      <c r="I81" s="35" t="n">
        <f aca="false">I66+I80</f>
        <v>379.500963117</v>
      </c>
      <c r="J81" s="35" t="n">
        <f aca="false">J66+J80</f>
        <v>93.566317259</v>
      </c>
      <c r="K81" s="35" t="n">
        <f aca="false">K66+K80</f>
        <v>0</v>
      </c>
      <c r="L81" s="45" t="n">
        <f aca="false">L66+L80</f>
        <v>108.77282289</v>
      </c>
      <c r="M81" s="34" t="n">
        <f aca="false">M66+M80</f>
        <v>0</v>
      </c>
      <c r="N81" s="35" t="n">
        <f aca="false">N66+N80</f>
        <v>0</v>
      </c>
      <c r="O81" s="35" t="n">
        <f aca="false">O66+O80</f>
        <v>0</v>
      </c>
      <c r="P81" s="35" t="n">
        <f aca="false">P66+P80</f>
        <v>0</v>
      </c>
      <c r="Q81" s="45" t="n">
        <f aca="false">Q66+Q80</f>
        <v>0</v>
      </c>
      <c r="R81" s="34" t="n">
        <f aca="false">R66+R80</f>
        <v>58.096500002</v>
      </c>
      <c r="S81" s="35" t="n">
        <f aca="false">S66+S80</f>
        <v>19.799255694</v>
      </c>
      <c r="T81" s="35" t="n">
        <f aca="false">T66+T80</f>
        <v>0</v>
      </c>
      <c r="U81" s="35" t="n">
        <f aca="false">U66+U80</f>
        <v>0</v>
      </c>
      <c r="V81" s="45" t="n">
        <f aca="false">V66+V80</f>
        <v>10.488318211</v>
      </c>
      <c r="W81" s="34" t="n">
        <f aca="false">W66+W80</f>
        <v>0</v>
      </c>
      <c r="X81" s="35" t="n">
        <f aca="false">X66+X80</f>
        <v>0</v>
      </c>
      <c r="Y81" s="35" t="n">
        <f aca="false">Y66+Y80</f>
        <v>0</v>
      </c>
      <c r="Z81" s="35" t="n">
        <f aca="false">Z66+Z80</f>
        <v>0</v>
      </c>
      <c r="AA81" s="45" t="n">
        <f aca="false">AA66+AA80</f>
        <v>0</v>
      </c>
      <c r="AB81" s="34" t="n">
        <f aca="false">AB66+AB80</f>
        <v>25.011707536</v>
      </c>
      <c r="AC81" s="35" t="n">
        <f aca="false">AC66+AC80</f>
        <v>22.747687028</v>
      </c>
      <c r="AD81" s="35" t="n">
        <f aca="false">AD66+AD80</f>
        <v>0</v>
      </c>
      <c r="AE81" s="35" t="n">
        <f aca="false">AE66+AE80</f>
        <v>0</v>
      </c>
      <c r="AF81" s="45" t="n">
        <f aca="false">AF66+AF80</f>
        <v>200.709269337</v>
      </c>
      <c r="AG81" s="34" t="n">
        <f aca="false">AG66+AG80</f>
        <v>0</v>
      </c>
      <c r="AH81" s="35" t="n">
        <f aca="false">AH66+AH80</f>
        <v>0</v>
      </c>
      <c r="AI81" s="35" t="n">
        <f aca="false">AI66+AI80</f>
        <v>0</v>
      </c>
      <c r="AJ81" s="35" t="n">
        <f aca="false">AJ66+AJ80</f>
        <v>0</v>
      </c>
      <c r="AK81" s="45" t="n">
        <f aca="false">AK66+AK80</f>
        <v>0</v>
      </c>
      <c r="AL81" s="34" t="n">
        <f aca="false">AL66+AL80</f>
        <v>5.132610056</v>
      </c>
      <c r="AM81" s="35" t="n">
        <f aca="false">AM66+AM80</f>
        <v>0.019452877</v>
      </c>
      <c r="AN81" s="35" t="n">
        <f aca="false">AN66+AN80</f>
        <v>0</v>
      </c>
      <c r="AO81" s="35" t="n">
        <f aca="false">AO66+AO80</f>
        <v>0</v>
      </c>
      <c r="AP81" s="45" t="n">
        <f aca="false">AP66+AP80</f>
        <v>7.118721172</v>
      </c>
      <c r="AQ81" s="34" t="n">
        <f aca="false">AQ66+AQ80</f>
        <v>0</v>
      </c>
      <c r="AR81" s="35" t="n">
        <f aca="false">AR66+AR80</f>
        <v>0</v>
      </c>
      <c r="AS81" s="35" t="n">
        <f aca="false">AS66+AS80</f>
        <v>0</v>
      </c>
      <c r="AT81" s="35" t="n">
        <f aca="false">AT66+AT80</f>
        <v>0</v>
      </c>
      <c r="AU81" s="45" t="n">
        <f aca="false">AU66+AU80</f>
        <v>0</v>
      </c>
      <c r="AV81" s="34" t="n">
        <f aca="false">AV66+AV80</f>
        <v>4209.277427429</v>
      </c>
      <c r="AW81" s="35" t="n">
        <f aca="false">AW66+AW80</f>
        <v>561.41861995</v>
      </c>
      <c r="AX81" s="35" t="n">
        <f aca="false">AX66+AX80</f>
        <v>0.707339264</v>
      </c>
      <c r="AY81" s="35" t="n">
        <f aca="false">AY66+AY80</f>
        <v>0.321483174</v>
      </c>
      <c r="AZ81" s="45" t="n">
        <f aca="false">AZ66+AZ80</f>
        <v>3539.686430955</v>
      </c>
      <c r="BA81" s="34" t="n">
        <f aca="false">BA66+BA80</f>
        <v>0</v>
      </c>
      <c r="BB81" s="35" t="n">
        <f aca="false">BB66+BB80</f>
        <v>0</v>
      </c>
      <c r="BC81" s="35" t="n">
        <f aca="false">BC66+BC80</f>
        <v>0</v>
      </c>
      <c r="BD81" s="35" t="n">
        <f aca="false">BD66+BD80</f>
        <v>0</v>
      </c>
      <c r="BE81" s="45" t="n">
        <f aca="false">BE66+BE80</f>
        <v>0</v>
      </c>
      <c r="BF81" s="34" t="n">
        <f aca="false">BF66+BF80</f>
        <v>1381.968511807</v>
      </c>
      <c r="BG81" s="35" t="n">
        <f aca="false">BG66+BG80</f>
        <v>144.89752973</v>
      </c>
      <c r="BH81" s="35" t="n">
        <f aca="false">BH66+BH80</f>
        <v>0</v>
      </c>
      <c r="BI81" s="35" t="n">
        <f aca="false">BI66+BI80</f>
        <v>0</v>
      </c>
      <c r="BJ81" s="45" t="n">
        <f aca="false">BJ66+BJ80</f>
        <v>394.410347365</v>
      </c>
      <c r="BK81" s="36" t="n">
        <f aca="false">BK66+BK80</f>
        <v>11381.940151631</v>
      </c>
    </row>
    <row r="82" customFormat="false" ht="3" hidden="false" customHeight="tru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91</v>
      </c>
      <c r="B83" s="22" t="s">
        <v>9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5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2.75" hidden="false" customHeight="false" outlineLevel="0" collapsed="false">
      <c r="A86" s="21"/>
      <c r="B86" s="33" t="s">
        <v>94</v>
      </c>
      <c r="C86" s="34" t="n">
        <v>0</v>
      </c>
      <c r="D86" s="35" t="n">
        <v>0</v>
      </c>
      <c r="E86" s="35" t="n">
        <v>0</v>
      </c>
      <c r="F86" s="35" t="n">
        <v>0</v>
      </c>
      <c r="G86" s="45" t="n">
        <v>0</v>
      </c>
      <c r="H86" s="34" t="n">
        <v>0</v>
      </c>
      <c r="I86" s="35" t="n">
        <v>0</v>
      </c>
      <c r="J86" s="35" t="n">
        <v>0</v>
      </c>
      <c r="K86" s="35" t="n">
        <v>0</v>
      </c>
      <c r="L86" s="45" t="n">
        <v>0</v>
      </c>
      <c r="M86" s="34" t="n">
        <v>0</v>
      </c>
      <c r="N86" s="35" t="n">
        <v>0</v>
      </c>
      <c r="O86" s="35" t="n">
        <v>0</v>
      </c>
      <c r="P86" s="35" t="n">
        <v>0</v>
      </c>
      <c r="Q86" s="45" t="n">
        <v>0</v>
      </c>
      <c r="R86" s="34" t="n">
        <v>0</v>
      </c>
      <c r="S86" s="35" t="n">
        <v>0</v>
      </c>
      <c r="T86" s="35" t="n">
        <v>0</v>
      </c>
      <c r="U86" s="35" t="n">
        <v>0</v>
      </c>
      <c r="V86" s="45" t="n">
        <v>0</v>
      </c>
      <c r="W86" s="34" t="n">
        <v>0</v>
      </c>
      <c r="X86" s="35" t="n">
        <v>0</v>
      </c>
      <c r="Y86" s="35" t="n">
        <v>0</v>
      </c>
      <c r="Z86" s="35" t="n">
        <v>0</v>
      </c>
      <c r="AA86" s="45" t="n">
        <v>0</v>
      </c>
      <c r="AB86" s="34" t="n">
        <v>0</v>
      </c>
      <c r="AC86" s="35" t="n">
        <v>0</v>
      </c>
      <c r="AD86" s="35" t="n">
        <v>0</v>
      </c>
      <c r="AE86" s="35" t="n">
        <v>0</v>
      </c>
      <c r="AF86" s="45" t="n">
        <v>0</v>
      </c>
      <c r="AG86" s="34" t="n">
        <v>0</v>
      </c>
      <c r="AH86" s="35" t="n">
        <v>0</v>
      </c>
      <c r="AI86" s="35" t="n">
        <v>0</v>
      </c>
      <c r="AJ86" s="35" t="n">
        <v>0</v>
      </c>
      <c r="AK86" s="45" t="n">
        <v>0</v>
      </c>
      <c r="AL86" s="34" t="n">
        <v>0</v>
      </c>
      <c r="AM86" s="35" t="n">
        <v>0</v>
      </c>
      <c r="AN86" s="35" t="n">
        <v>0</v>
      </c>
      <c r="AO86" s="35" t="n">
        <v>0</v>
      </c>
      <c r="AP86" s="45" t="n">
        <v>0</v>
      </c>
      <c r="AQ86" s="34" t="n">
        <v>0</v>
      </c>
      <c r="AR86" s="35" t="n">
        <v>0</v>
      </c>
      <c r="AS86" s="35" t="n">
        <v>0</v>
      </c>
      <c r="AT86" s="35" t="n">
        <v>0</v>
      </c>
      <c r="AU86" s="45" t="n">
        <v>0</v>
      </c>
      <c r="AV86" s="34" t="n">
        <v>0</v>
      </c>
      <c r="AW86" s="35" t="n">
        <v>0</v>
      </c>
      <c r="AX86" s="35" t="n">
        <v>0</v>
      </c>
      <c r="AY86" s="35" t="n">
        <v>0</v>
      </c>
      <c r="AZ86" s="45" t="n">
        <v>0</v>
      </c>
      <c r="BA86" s="34" t="n">
        <v>0</v>
      </c>
      <c r="BB86" s="35" t="n">
        <v>0</v>
      </c>
      <c r="BC86" s="35" t="n">
        <v>0</v>
      </c>
      <c r="BD86" s="35" t="n">
        <v>0</v>
      </c>
      <c r="BE86" s="45" t="n">
        <v>0</v>
      </c>
      <c r="BF86" s="34" t="n">
        <v>0</v>
      </c>
      <c r="BG86" s="35" t="n">
        <v>0</v>
      </c>
      <c r="BH86" s="35" t="n">
        <v>0</v>
      </c>
      <c r="BI86" s="35" t="n">
        <v>0</v>
      </c>
      <c r="BJ86" s="45" t="n">
        <v>0</v>
      </c>
      <c r="BK86" s="36" t="n">
        <v>0</v>
      </c>
    </row>
    <row r="87" customFormat="false" ht="2.25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5</v>
      </c>
      <c r="B88" s="22" t="s">
        <v>9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52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1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 t="s">
        <v>18</v>
      </c>
      <c r="B92" s="24" t="s">
        <v>98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/>
      <c r="B93" s="30" t="s">
        <v>52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2.75" hidden="false" customHeight="false" outlineLevel="0" collapsed="false">
      <c r="A94" s="21"/>
      <c r="B94" s="30" t="s">
        <v>21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33" t="s">
        <v>90</v>
      </c>
      <c r="C95" s="34" t="n">
        <v>0</v>
      </c>
      <c r="D95" s="35" t="n">
        <v>0</v>
      </c>
      <c r="E95" s="35" t="n">
        <v>0</v>
      </c>
      <c r="F95" s="35" t="n">
        <v>0</v>
      </c>
      <c r="G95" s="45" t="n">
        <v>0</v>
      </c>
      <c r="H95" s="34" t="n">
        <v>0</v>
      </c>
      <c r="I95" s="35" t="n">
        <v>0</v>
      </c>
      <c r="J95" s="35" t="n">
        <v>0</v>
      </c>
      <c r="K95" s="35" t="n">
        <v>0</v>
      </c>
      <c r="L95" s="45" t="n">
        <v>0</v>
      </c>
      <c r="M95" s="34" t="n">
        <v>0</v>
      </c>
      <c r="N95" s="35" t="n">
        <v>0</v>
      </c>
      <c r="O95" s="35" t="n">
        <v>0</v>
      </c>
      <c r="P95" s="35" t="n">
        <v>0</v>
      </c>
      <c r="Q95" s="45" t="n">
        <v>0</v>
      </c>
      <c r="R95" s="34" t="n">
        <v>0</v>
      </c>
      <c r="S95" s="35" t="n">
        <v>0</v>
      </c>
      <c r="T95" s="35" t="n">
        <v>0</v>
      </c>
      <c r="U95" s="35" t="n">
        <v>0</v>
      </c>
      <c r="V95" s="45" t="n">
        <v>0</v>
      </c>
      <c r="W95" s="34" t="n">
        <v>0</v>
      </c>
      <c r="X95" s="35" t="n">
        <v>0</v>
      </c>
      <c r="Y95" s="35" t="n">
        <v>0</v>
      </c>
      <c r="Z95" s="35" t="n">
        <v>0</v>
      </c>
      <c r="AA95" s="45" t="n">
        <v>0</v>
      </c>
      <c r="AB95" s="34" t="n">
        <v>0</v>
      </c>
      <c r="AC95" s="35" t="n">
        <v>0</v>
      </c>
      <c r="AD95" s="35" t="n">
        <v>0</v>
      </c>
      <c r="AE95" s="35" t="n">
        <v>0</v>
      </c>
      <c r="AF95" s="45" t="n">
        <v>0</v>
      </c>
      <c r="AG95" s="34" t="n">
        <v>0</v>
      </c>
      <c r="AH95" s="35" t="n">
        <v>0</v>
      </c>
      <c r="AI95" s="35" t="n">
        <v>0</v>
      </c>
      <c r="AJ95" s="35" t="n">
        <v>0</v>
      </c>
      <c r="AK95" s="45" t="n">
        <v>0</v>
      </c>
      <c r="AL95" s="34" t="n">
        <v>0</v>
      </c>
      <c r="AM95" s="35" t="n">
        <v>0</v>
      </c>
      <c r="AN95" s="35" t="n">
        <v>0</v>
      </c>
      <c r="AO95" s="35" t="n">
        <v>0</v>
      </c>
      <c r="AP95" s="45" t="n">
        <v>0</v>
      </c>
      <c r="AQ95" s="34" t="n">
        <v>0</v>
      </c>
      <c r="AR95" s="35" t="n">
        <v>0</v>
      </c>
      <c r="AS95" s="35" t="n">
        <v>0</v>
      </c>
      <c r="AT95" s="35" t="n">
        <v>0</v>
      </c>
      <c r="AU95" s="45" t="n">
        <v>0</v>
      </c>
      <c r="AV95" s="34" t="n">
        <v>0</v>
      </c>
      <c r="AW95" s="35" t="n">
        <v>0</v>
      </c>
      <c r="AX95" s="35" t="n">
        <v>0</v>
      </c>
      <c r="AY95" s="35" t="n">
        <v>0</v>
      </c>
      <c r="AZ95" s="45" t="n">
        <v>0</v>
      </c>
      <c r="BA95" s="34" t="n">
        <v>0</v>
      </c>
      <c r="BB95" s="35" t="n">
        <v>0</v>
      </c>
      <c r="BC95" s="35" t="n">
        <v>0</v>
      </c>
      <c r="BD95" s="35" t="n">
        <v>0</v>
      </c>
      <c r="BE95" s="45" t="n">
        <v>0</v>
      </c>
      <c r="BF95" s="34" t="n">
        <v>0</v>
      </c>
      <c r="BG95" s="35" t="n">
        <v>0</v>
      </c>
      <c r="BH95" s="35" t="n">
        <v>0</v>
      </c>
      <c r="BI95" s="35" t="n">
        <v>0</v>
      </c>
      <c r="BJ95" s="45" t="n">
        <v>0</v>
      </c>
      <c r="BK95" s="36" t="n">
        <v>0</v>
      </c>
    </row>
    <row r="96" customFormat="false" ht="4.5" hidden="false" customHeight="true" outlineLevel="0" collapsed="false">
      <c r="A96" s="21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 t="s">
        <v>99</v>
      </c>
      <c r="B97" s="22" t="s">
        <v>10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3</v>
      </c>
      <c r="B98" s="24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/>
      <c r="B99" s="25" t="s">
        <v>102</v>
      </c>
      <c r="C99" s="27" t="n">
        <v>0</v>
      </c>
      <c r="D99" s="27" t="n">
        <v>0</v>
      </c>
      <c r="E99" s="27" t="n">
        <v>0</v>
      </c>
      <c r="F99" s="27" t="n">
        <v>0</v>
      </c>
      <c r="G99" s="46" t="n">
        <v>0</v>
      </c>
      <c r="H99" s="26" t="n">
        <v>0.51970018</v>
      </c>
      <c r="I99" s="27" t="n">
        <v>0.139199529</v>
      </c>
      <c r="J99" s="27" t="n">
        <v>0</v>
      </c>
      <c r="K99" s="27" t="n">
        <v>0</v>
      </c>
      <c r="L99" s="46" t="n">
        <v>0.364580658</v>
      </c>
      <c r="M99" s="26" t="n">
        <v>0</v>
      </c>
      <c r="N99" s="27" t="n">
        <v>0</v>
      </c>
      <c r="O99" s="27" t="n">
        <v>0</v>
      </c>
      <c r="P99" s="27" t="n">
        <v>0</v>
      </c>
      <c r="Q99" s="46" t="n">
        <v>0</v>
      </c>
      <c r="R99" s="26" t="n">
        <v>0.127361223</v>
      </c>
      <c r="S99" s="27" t="n">
        <v>0</v>
      </c>
      <c r="T99" s="27" t="n">
        <v>0</v>
      </c>
      <c r="U99" s="27" t="n">
        <v>0</v>
      </c>
      <c r="V99" s="28" t="n">
        <v>0.000291202</v>
      </c>
      <c r="W99" s="47" t="n">
        <v>0</v>
      </c>
      <c r="X99" s="27" t="n">
        <v>0</v>
      </c>
      <c r="Y99" s="27" t="n">
        <v>0</v>
      </c>
      <c r="Z99" s="27" t="n">
        <v>0</v>
      </c>
      <c r="AA99" s="46" t="n">
        <v>0</v>
      </c>
      <c r="AB99" s="26" t="n">
        <v>0.11721586</v>
      </c>
      <c r="AC99" s="27" t="n">
        <v>0</v>
      </c>
      <c r="AD99" s="27" t="n">
        <v>0</v>
      </c>
      <c r="AE99" s="27" t="n">
        <v>0</v>
      </c>
      <c r="AF99" s="46" t="n">
        <v>0.023283293</v>
      </c>
      <c r="AG99" s="26" t="n">
        <v>0</v>
      </c>
      <c r="AH99" s="27" t="n">
        <v>0</v>
      </c>
      <c r="AI99" s="27" t="n">
        <v>0</v>
      </c>
      <c r="AJ99" s="27" t="n">
        <v>0</v>
      </c>
      <c r="AK99" s="46" t="n">
        <v>0</v>
      </c>
      <c r="AL99" s="26" t="n">
        <v>0.040847833</v>
      </c>
      <c r="AM99" s="27" t="n">
        <v>0</v>
      </c>
      <c r="AN99" s="27" t="n">
        <v>0</v>
      </c>
      <c r="AO99" s="27" t="n">
        <v>0</v>
      </c>
      <c r="AP99" s="46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46" t="n">
        <v>0</v>
      </c>
      <c r="AV99" s="26" t="n">
        <v>4.065298644</v>
      </c>
      <c r="AW99" s="27" t="n">
        <v>0.210391585</v>
      </c>
      <c r="AX99" s="27" t="n">
        <v>0</v>
      </c>
      <c r="AY99" s="27" t="n">
        <v>0</v>
      </c>
      <c r="AZ99" s="46" t="n">
        <v>1.735302201</v>
      </c>
      <c r="BA99" s="26" t="n">
        <v>0</v>
      </c>
      <c r="BB99" s="27" t="n">
        <v>0</v>
      </c>
      <c r="BC99" s="27" t="n">
        <v>0</v>
      </c>
      <c r="BD99" s="27" t="n">
        <v>0</v>
      </c>
      <c r="BE99" s="46" t="n">
        <v>0</v>
      </c>
      <c r="BF99" s="26" t="n">
        <v>0.760813188</v>
      </c>
      <c r="BG99" s="27" t="n">
        <v>0.56533146</v>
      </c>
      <c r="BH99" s="27" t="n">
        <v>0</v>
      </c>
      <c r="BI99" s="27" t="n">
        <v>0</v>
      </c>
      <c r="BJ99" s="46" t="n">
        <v>0.26258513</v>
      </c>
      <c r="BK99" s="29" t="n">
        <f aca="false">SUM(C99:BJ99)</f>
        <v>8.932201986</v>
      </c>
    </row>
    <row r="100" customFormat="false" ht="12.75" hidden="false" customHeight="false" outlineLevel="0" collapsed="false">
      <c r="A100" s="21"/>
      <c r="B100" s="33" t="s">
        <v>94</v>
      </c>
      <c r="C100" s="34" t="n">
        <f aca="false">SUM(C99)</f>
        <v>0</v>
      </c>
      <c r="D100" s="35" t="n">
        <f aca="false">SUM(D99)</f>
        <v>0</v>
      </c>
      <c r="E100" s="35" t="n">
        <f aca="false">SUM(E99)</f>
        <v>0</v>
      </c>
      <c r="F100" s="35" t="n">
        <f aca="false">SUM(F99)</f>
        <v>0</v>
      </c>
      <c r="G100" s="45" t="n">
        <f aca="false">SUM(G99)</f>
        <v>0</v>
      </c>
      <c r="H100" s="34" t="n">
        <f aca="false">SUM(H99)</f>
        <v>0.51970018</v>
      </c>
      <c r="I100" s="35" t="n">
        <f aca="false">SUM(I99)</f>
        <v>0.139199529</v>
      </c>
      <c r="J100" s="35" t="n">
        <f aca="false">SUM(J99)</f>
        <v>0</v>
      </c>
      <c r="K100" s="35" t="n">
        <f aca="false">SUM(K99)</f>
        <v>0</v>
      </c>
      <c r="L100" s="45" t="n">
        <f aca="false">SUM(L99)</f>
        <v>0.364580658</v>
      </c>
      <c r="M100" s="34" t="n">
        <f aca="false">SUM(M99)</f>
        <v>0</v>
      </c>
      <c r="N100" s="35" t="n">
        <f aca="false">SUM(N99)</f>
        <v>0</v>
      </c>
      <c r="O100" s="35" t="n">
        <f aca="false">SUM(O99)</f>
        <v>0</v>
      </c>
      <c r="P100" s="35" t="n">
        <f aca="false">SUM(P99)</f>
        <v>0</v>
      </c>
      <c r="Q100" s="45" t="n">
        <f aca="false">SUM(Q99)</f>
        <v>0</v>
      </c>
      <c r="R100" s="34" t="n">
        <f aca="false">SUM(R99)</f>
        <v>0.127361223</v>
      </c>
      <c r="S100" s="35" t="n">
        <f aca="false">SUM(S99)</f>
        <v>0</v>
      </c>
      <c r="T100" s="35" t="n">
        <f aca="false">SUM(T99)</f>
        <v>0</v>
      </c>
      <c r="U100" s="35" t="n">
        <f aca="false">SUM(U99)</f>
        <v>0</v>
      </c>
      <c r="V100" s="45" t="n">
        <f aca="false">SUM(V99)</f>
        <v>0.000291202</v>
      </c>
      <c r="W100" s="34" t="n">
        <f aca="false">SUM(W99)</f>
        <v>0</v>
      </c>
      <c r="X100" s="35" t="n">
        <f aca="false">SUM(X99)</f>
        <v>0</v>
      </c>
      <c r="Y100" s="35" t="n">
        <f aca="false">SUM(Y99)</f>
        <v>0</v>
      </c>
      <c r="Z100" s="35" t="n">
        <f aca="false">SUM(Z99)</f>
        <v>0</v>
      </c>
      <c r="AA100" s="45" t="n">
        <f aca="false">SUM(AA99)</f>
        <v>0</v>
      </c>
      <c r="AB100" s="34" t="n">
        <f aca="false">SUM(AB99)</f>
        <v>0.11721586</v>
      </c>
      <c r="AC100" s="35" t="n">
        <f aca="false">SUM(AC99)</f>
        <v>0</v>
      </c>
      <c r="AD100" s="35" t="n">
        <f aca="false">SUM(AD99)</f>
        <v>0</v>
      </c>
      <c r="AE100" s="35" t="n">
        <f aca="false">SUM(AE99)</f>
        <v>0</v>
      </c>
      <c r="AF100" s="45" t="n">
        <f aca="false">SUM(AF99)</f>
        <v>0.023283293</v>
      </c>
      <c r="AG100" s="34" t="n">
        <f aca="false">SUM(AG99)</f>
        <v>0</v>
      </c>
      <c r="AH100" s="35" t="n">
        <f aca="false">SUM(AH99)</f>
        <v>0</v>
      </c>
      <c r="AI100" s="35" t="n">
        <f aca="false">SUM(AI99)</f>
        <v>0</v>
      </c>
      <c r="AJ100" s="35" t="n">
        <f aca="false">SUM(AJ99)</f>
        <v>0</v>
      </c>
      <c r="AK100" s="45" t="n">
        <f aca="false">SUM(AK99)</f>
        <v>0</v>
      </c>
      <c r="AL100" s="34" t="n">
        <f aca="false">SUM(AL99)</f>
        <v>0.040847833</v>
      </c>
      <c r="AM100" s="35" t="n">
        <f aca="false">SUM(AM99)</f>
        <v>0</v>
      </c>
      <c r="AN100" s="35" t="n">
        <f aca="false">SUM(AN99)</f>
        <v>0</v>
      </c>
      <c r="AO100" s="35" t="n">
        <f aca="false">SUM(AO99)</f>
        <v>0</v>
      </c>
      <c r="AP100" s="45" t="n">
        <f aca="false">SUM(AP99)</f>
        <v>0</v>
      </c>
      <c r="AQ100" s="34" t="n">
        <f aca="false">SUM(AQ99)</f>
        <v>0</v>
      </c>
      <c r="AR100" s="35" t="n">
        <f aca="false">SUM(AR99)</f>
        <v>0</v>
      </c>
      <c r="AS100" s="35" t="n">
        <f aca="false">SUM(AS99)</f>
        <v>0</v>
      </c>
      <c r="AT100" s="35" t="n">
        <f aca="false">SUM(AT99)</f>
        <v>0</v>
      </c>
      <c r="AU100" s="45" t="n">
        <f aca="false">SUM(AU99)</f>
        <v>0</v>
      </c>
      <c r="AV100" s="34" t="n">
        <f aca="false">SUM(AV99)</f>
        <v>4.065298644</v>
      </c>
      <c r="AW100" s="35" t="n">
        <f aca="false">SUM(AW99)</f>
        <v>0.210391585</v>
      </c>
      <c r="AX100" s="35" t="n">
        <f aca="false">SUM(AX99)</f>
        <v>0</v>
      </c>
      <c r="AY100" s="35" t="n">
        <f aca="false">SUM(AY99)</f>
        <v>0</v>
      </c>
      <c r="AZ100" s="45" t="n">
        <f aca="false">SUM(AZ99)</f>
        <v>1.735302201</v>
      </c>
      <c r="BA100" s="34" t="n">
        <f aca="false">SUM(BA99)</f>
        <v>0</v>
      </c>
      <c r="BB100" s="35" t="n">
        <f aca="false">SUM(BB99)</f>
        <v>0</v>
      </c>
      <c r="BC100" s="35" t="n">
        <f aca="false">SUM(BC99)</f>
        <v>0</v>
      </c>
      <c r="BD100" s="35" t="n">
        <f aca="false">SUM(BD99)</f>
        <v>0</v>
      </c>
      <c r="BE100" s="45" t="n">
        <f aca="false">SUM(BE99)</f>
        <v>0</v>
      </c>
      <c r="BF100" s="34" t="n">
        <f aca="false">SUM(BF99)</f>
        <v>0.760813188</v>
      </c>
      <c r="BG100" s="35" t="n">
        <f aca="false">SUM(BG99)</f>
        <v>0.56533146</v>
      </c>
      <c r="BH100" s="35" t="n">
        <f aca="false">SUM(BH99)</f>
        <v>0</v>
      </c>
      <c r="BI100" s="35" t="n">
        <f aca="false">SUM(BI99)</f>
        <v>0</v>
      </c>
      <c r="BJ100" s="45" t="n">
        <f aca="false">SUM(BJ99)</f>
        <v>0.26258513</v>
      </c>
      <c r="BK100" s="36" t="n">
        <f aca="false">SUM(BK99)</f>
        <v>8.932201986</v>
      </c>
    </row>
    <row r="101" customFormat="false" ht="4.5" hidden="false" customHeight="true" outlineLevel="0" collapsed="false">
      <c r="A101" s="21"/>
      <c r="B101" s="4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/>
      <c r="B102" s="49" t="s">
        <v>103</v>
      </c>
      <c r="C102" s="34" t="n">
        <f aca="false">C59+C81+C86+C95+C100</f>
        <v>0</v>
      </c>
      <c r="D102" s="50" t="n">
        <f aca="false">D59+D81+D86+D95+D100</f>
        <v>459.644429839</v>
      </c>
      <c r="E102" s="50" t="n">
        <f aca="false">E59+E81+E86+E95+E100</f>
        <v>0</v>
      </c>
      <c r="F102" s="50" t="n">
        <f aca="false">F59+F81+F86+F95+F100</f>
        <v>0</v>
      </c>
      <c r="G102" s="45" t="n">
        <f aca="false">G59+G81+G86+G95+G100</f>
        <v>0</v>
      </c>
      <c r="H102" s="34" t="n">
        <f aca="false">H59+H81+H86+H95+H100</f>
        <v>222.186316602</v>
      </c>
      <c r="I102" s="50" t="n">
        <f aca="false">I59+I81+I86+I95+I100</f>
        <v>6017.057584249</v>
      </c>
      <c r="J102" s="50" t="n">
        <f aca="false">J59+J81+J86+J95+J100</f>
        <v>2111.935556526</v>
      </c>
      <c r="K102" s="50" t="n">
        <f aca="false">K59+K81+K86+K95+K100</f>
        <v>3.62015818</v>
      </c>
      <c r="L102" s="45" t="n">
        <f aca="false">L59+L81+L86+L95+L100</f>
        <v>390.795179469</v>
      </c>
      <c r="M102" s="34" t="n">
        <f aca="false">M59+M81+M86+M95+M100</f>
        <v>0</v>
      </c>
      <c r="N102" s="50" t="n">
        <f aca="false">N59+N81+N86+N95+N100</f>
        <v>39.090276447</v>
      </c>
      <c r="O102" s="50" t="n">
        <f aca="false">O59+O81+O86+O95+O100</f>
        <v>0</v>
      </c>
      <c r="P102" s="50" t="n">
        <f aca="false">P59+P81+P86+P95+P100</f>
        <v>0</v>
      </c>
      <c r="Q102" s="45" t="n">
        <f aca="false">Q59+Q81+Q86+Q95+Q100</f>
        <v>0</v>
      </c>
      <c r="R102" s="34" t="n">
        <f aca="false">R59+R81+R86+R95+R100</f>
        <v>65.815773783</v>
      </c>
      <c r="S102" s="50" t="n">
        <f aca="false">S59+S81+S86+S95+S100</f>
        <v>126.169942319</v>
      </c>
      <c r="T102" s="50" t="n">
        <f aca="false">T59+T81+T86+T95+T100</f>
        <v>138.303967292</v>
      </c>
      <c r="U102" s="50" t="n">
        <f aca="false">U59+U81+U86+U95+U100</f>
        <v>0</v>
      </c>
      <c r="V102" s="45" t="n">
        <f aca="false">V59+V81+V86+V95+V100</f>
        <v>24.744402257</v>
      </c>
      <c r="W102" s="34" t="n">
        <f aca="false">W59+W81+W86+W95+W100</f>
        <v>0</v>
      </c>
      <c r="X102" s="50" t="n">
        <f aca="false">X59+X81+X86+X95+X100</f>
        <v>494.445835175</v>
      </c>
      <c r="Y102" s="50" t="n">
        <f aca="false">Y59+Y81+Y86+Y95+Y100</f>
        <v>0</v>
      </c>
      <c r="Z102" s="50" t="n">
        <f aca="false">Z59+Z81+Z86+Z95+Z100</f>
        <v>0</v>
      </c>
      <c r="AA102" s="45" t="n">
        <f aca="false">AA59+AA81+AA86+AA95+AA100</f>
        <v>0</v>
      </c>
      <c r="AB102" s="34" t="n">
        <f aca="false">AB59+AB81+AB86+AB95+AB100</f>
        <v>29.170459878</v>
      </c>
      <c r="AC102" s="50" t="n">
        <f aca="false">AC59+AC81+AC86+AC95+AC100</f>
        <v>470.903932539</v>
      </c>
      <c r="AD102" s="50" t="n">
        <f aca="false">AD59+AD81+AD86+AD95+AD100</f>
        <v>0</v>
      </c>
      <c r="AE102" s="50" t="n">
        <f aca="false">AE59+AE81+AE86+AE95+AE100</f>
        <v>0</v>
      </c>
      <c r="AF102" s="45" t="n">
        <f aca="false">AF59+AF81+AF86+AF95+AF100</f>
        <v>448.079472485</v>
      </c>
      <c r="AG102" s="34" t="n">
        <f aca="false">AG59+AG81+AG86+AG95+AG100</f>
        <v>0</v>
      </c>
      <c r="AH102" s="50" t="n">
        <f aca="false">AH59+AH81+AH86+AH95+AH100</f>
        <v>0</v>
      </c>
      <c r="AI102" s="50" t="n">
        <f aca="false">AI59+AI81+AI86+AI95+AI100</f>
        <v>0</v>
      </c>
      <c r="AJ102" s="50" t="n">
        <f aca="false">AJ59+AJ81+AJ86+AJ95+AJ100</f>
        <v>0</v>
      </c>
      <c r="AK102" s="45" t="n">
        <f aca="false">AK59+AK81+AK86+AK95+AK100</f>
        <v>0</v>
      </c>
      <c r="AL102" s="34" t="n">
        <f aca="false">AL59+AL81+AL86+AL95+AL100</f>
        <v>5.568049964</v>
      </c>
      <c r="AM102" s="50" t="n">
        <f aca="false">AM59+AM81+AM86+AM95+AM100</f>
        <v>2.414645969</v>
      </c>
      <c r="AN102" s="50" t="n">
        <f aca="false">AN59+AN81+AN86+AN95+AN100</f>
        <v>0</v>
      </c>
      <c r="AO102" s="50" t="n">
        <f aca="false">AO59+AO81+AO86+AO95+AO100</f>
        <v>0</v>
      </c>
      <c r="AP102" s="45" t="n">
        <f aca="false">AP59+AP81+AP86+AP95+AP100</f>
        <v>7.886051709</v>
      </c>
      <c r="AQ102" s="34" t="n">
        <f aca="false">AQ59+AQ81+AQ86+AQ95+AQ100</f>
        <v>0</v>
      </c>
      <c r="AR102" s="50" t="n">
        <f aca="false">AR59+AR81+AR86+AR95+AR100</f>
        <v>18.598838373</v>
      </c>
      <c r="AS102" s="50" t="n">
        <f aca="false">AS59+AS81+AS86+AS95+AS100</f>
        <v>0</v>
      </c>
      <c r="AT102" s="50" t="n">
        <f aca="false">AT59+AT81+AT86+AT95+AT100</f>
        <v>0</v>
      </c>
      <c r="AU102" s="45" t="n">
        <f aca="false">AU59+AU81+AU86+AU95+AU100</f>
        <v>0</v>
      </c>
      <c r="AV102" s="34" t="n">
        <f aca="false">AV59+AV81+AV86+AV95+AV100</f>
        <v>4417.174806992</v>
      </c>
      <c r="AW102" s="50" t="n">
        <f aca="false">AW59+AW81+AW86+AW95+AW100</f>
        <v>3534.94749512</v>
      </c>
      <c r="AX102" s="50" t="n">
        <f aca="false">AX59+AX81+AX86+AX95+AX100</f>
        <v>881.284726219</v>
      </c>
      <c r="AY102" s="50" t="n">
        <f aca="false">AY59+AY81+AY86+AY95+AY100</f>
        <v>0.321483174</v>
      </c>
      <c r="AZ102" s="45" t="n">
        <f aca="false">AZ59+AZ81+AZ86+AZ95+AZ100</f>
        <v>5845.830801465</v>
      </c>
      <c r="BA102" s="34" t="n">
        <f aca="false">BA59+BA81+BA86+BA95+BA100</f>
        <v>0</v>
      </c>
      <c r="BB102" s="50" t="n">
        <f aca="false">BB59+BB81+BB86+BB95+BB100</f>
        <v>0</v>
      </c>
      <c r="BC102" s="50" t="n">
        <f aca="false">BC59+BC81+BC86+BC95+BC100</f>
        <v>0</v>
      </c>
      <c r="BD102" s="50" t="n">
        <f aca="false">BD59+BD81+BD86+BD95+BD100</f>
        <v>0</v>
      </c>
      <c r="BE102" s="45" t="n">
        <f aca="false">BE59+BE81+BE86+BE95+BE100</f>
        <v>0</v>
      </c>
      <c r="BF102" s="34" t="n">
        <f aca="false">BF59+BF81+BF86+BF95+BF100</f>
        <v>1440.991951753</v>
      </c>
      <c r="BG102" s="50" t="n">
        <f aca="false">BG59+BG81+BG86+BG95+BG100</f>
        <v>671.537522374</v>
      </c>
      <c r="BH102" s="50" t="n">
        <f aca="false">BH59+BH81+BH86+BH95+BH100</f>
        <v>46.48912375</v>
      </c>
      <c r="BI102" s="50" t="n">
        <f aca="false">BI59+BI81+BI86+BI95+BI100</f>
        <v>0</v>
      </c>
      <c r="BJ102" s="45" t="n">
        <f aca="false">BJ59+BJ81+BJ86+BJ95+BJ100</f>
        <v>527.848875224</v>
      </c>
      <c r="BK102" s="36" t="n">
        <f aca="false">BK59+BK81+BK86+BK95+BK100</f>
        <v>28442.857659126</v>
      </c>
    </row>
    <row r="103" customFormat="false" ht="4.5" hidden="false" customHeight="true" outlineLevel="0" collapsed="false">
      <c r="A103" s="21"/>
      <c r="B103" s="49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</row>
    <row r="104" customFormat="false" ht="14.25" hidden="false" customHeight="true" outlineLevel="0" collapsed="false">
      <c r="A104" s="21" t="s">
        <v>104</v>
      </c>
      <c r="B104" s="52" t="s">
        <v>105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</row>
    <row r="105" customFormat="false" ht="12.75" hidden="false" customHeight="false" outlineLevel="0" collapsed="false">
      <c r="A105" s="21"/>
      <c r="B105" s="30" t="s">
        <v>52</v>
      </c>
      <c r="C105" s="26" t="n">
        <v>0</v>
      </c>
      <c r="D105" s="27" t="n">
        <v>0</v>
      </c>
      <c r="E105" s="27" t="n">
        <v>0</v>
      </c>
      <c r="F105" s="27" t="n">
        <v>0</v>
      </c>
      <c r="G105" s="28" t="n">
        <v>0</v>
      </c>
      <c r="H105" s="26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6" t="n">
        <v>0</v>
      </c>
      <c r="N105" s="27" t="n">
        <v>0</v>
      </c>
      <c r="O105" s="27" t="n">
        <v>0</v>
      </c>
      <c r="P105" s="27" t="n">
        <v>0</v>
      </c>
      <c r="Q105" s="28" t="n">
        <v>0</v>
      </c>
      <c r="R105" s="26" t="n">
        <v>0</v>
      </c>
      <c r="S105" s="27" t="n">
        <v>0</v>
      </c>
      <c r="T105" s="27" t="n">
        <v>0</v>
      </c>
      <c r="U105" s="27" t="n">
        <v>0</v>
      </c>
      <c r="V105" s="28" t="n">
        <v>0</v>
      </c>
      <c r="W105" s="26" t="n">
        <v>0</v>
      </c>
      <c r="X105" s="27" t="n">
        <v>0</v>
      </c>
      <c r="Y105" s="27" t="n">
        <v>0</v>
      </c>
      <c r="Z105" s="27" t="n">
        <v>0</v>
      </c>
      <c r="AA105" s="28" t="n">
        <v>0</v>
      </c>
      <c r="AB105" s="26" t="n">
        <v>0</v>
      </c>
      <c r="AC105" s="27" t="n">
        <v>0</v>
      </c>
      <c r="AD105" s="27" t="n">
        <v>0</v>
      </c>
      <c r="AE105" s="27" t="n">
        <v>0</v>
      </c>
      <c r="AF105" s="28" t="n">
        <v>0</v>
      </c>
      <c r="AG105" s="26" t="n">
        <v>0</v>
      </c>
      <c r="AH105" s="27" t="n">
        <v>0</v>
      </c>
      <c r="AI105" s="27" t="n">
        <v>0</v>
      </c>
      <c r="AJ105" s="27" t="n">
        <v>0</v>
      </c>
      <c r="AK105" s="28" t="n">
        <v>0</v>
      </c>
      <c r="AL105" s="26" t="n">
        <v>0</v>
      </c>
      <c r="AM105" s="27" t="n">
        <v>0</v>
      </c>
      <c r="AN105" s="27" t="n">
        <v>0</v>
      </c>
      <c r="AO105" s="27" t="n">
        <v>0</v>
      </c>
      <c r="AP105" s="28" t="n">
        <v>0</v>
      </c>
      <c r="AQ105" s="26" t="n">
        <v>0</v>
      </c>
      <c r="AR105" s="27" t="n">
        <v>0</v>
      </c>
      <c r="AS105" s="27" t="n">
        <v>0</v>
      </c>
      <c r="AT105" s="27" t="n">
        <v>0</v>
      </c>
      <c r="AU105" s="28" t="n">
        <v>0</v>
      </c>
      <c r="AV105" s="26" t="n">
        <v>0</v>
      </c>
      <c r="AW105" s="27" t="n">
        <v>0</v>
      </c>
      <c r="AX105" s="27" t="n">
        <v>0</v>
      </c>
      <c r="AY105" s="27" t="n">
        <v>0</v>
      </c>
      <c r="AZ105" s="28" t="n">
        <v>0</v>
      </c>
      <c r="BA105" s="26" t="n">
        <v>0</v>
      </c>
      <c r="BB105" s="27" t="n">
        <v>0</v>
      </c>
      <c r="BC105" s="27" t="n">
        <v>0</v>
      </c>
      <c r="BD105" s="27" t="n">
        <v>0</v>
      </c>
      <c r="BE105" s="28" t="n">
        <v>0</v>
      </c>
      <c r="BF105" s="26" t="n">
        <v>0</v>
      </c>
      <c r="BG105" s="27" t="n">
        <v>0</v>
      </c>
      <c r="BH105" s="27" t="n">
        <v>0</v>
      </c>
      <c r="BI105" s="27" t="n">
        <v>0</v>
      </c>
      <c r="BJ105" s="28" t="n">
        <v>0</v>
      </c>
      <c r="BK105" s="29" t="n">
        <v>0</v>
      </c>
    </row>
    <row r="106" customFormat="false" ht="13.5" hidden="false" customHeight="false" outlineLevel="0" collapsed="false">
      <c r="A106" s="53"/>
      <c r="B106" s="33" t="s">
        <v>94</v>
      </c>
      <c r="C106" s="34" t="n">
        <v>0</v>
      </c>
      <c r="D106" s="35" t="n">
        <v>0</v>
      </c>
      <c r="E106" s="35" t="n">
        <v>0</v>
      </c>
      <c r="F106" s="35" t="n">
        <v>0</v>
      </c>
      <c r="G106" s="45" t="n">
        <v>0</v>
      </c>
      <c r="H106" s="34" t="n">
        <v>0</v>
      </c>
      <c r="I106" s="35" t="n">
        <v>0</v>
      </c>
      <c r="J106" s="35" t="n">
        <v>0</v>
      </c>
      <c r="K106" s="35" t="n">
        <v>0</v>
      </c>
      <c r="L106" s="45" t="n">
        <v>0</v>
      </c>
      <c r="M106" s="34" t="n">
        <v>0</v>
      </c>
      <c r="N106" s="35" t="n">
        <v>0</v>
      </c>
      <c r="O106" s="35" t="n">
        <v>0</v>
      </c>
      <c r="P106" s="35" t="n">
        <v>0</v>
      </c>
      <c r="Q106" s="45" t="n">
        <v>0</v>
      </c>
      <c r="R106" s="34" t="n">
        <v>0</v>
      </c>
      <c r="S106" s="35" t="n">
        <v>0</v>
      </c>
      <c r="T106" s="35" t="n">
        <v>0</v>
      </c>
      <c r="U106" s="35" t="n">
        <v>0</v>
      </c>
      <c r="V106" s="45" t="n">
        <v>0</v>
      </c>
      <c r="W106" s="34" t="n">
        <v>0</v>
      </c>
      <c r="X106" s="35" t="n">
        <v>0</v>
      </c>
      <c r="Y106" s="35" t="n">
        <v>0</v>
      </c>
      <c r="Z106" s="35" t="n">
        <v>0</v>
      </c>
      <c r="AA106" s="45" t="n">
        <v>0</v>
      </c>
      <c r="AB106" s="34" t="n">
        <v>0</v>
      </c>
      <c r="AC106" s="35" t="n">
        <v>0</v>
      </c>
      <c r="AD106" s="35" t="n">
        <v>0</v>
      </c>
      <c r="AE106" s="35" t="n">
        <v>0</v>
      </c>
      <c r="AF106" s="45" t="n">
        <v>0</v>
      </c>
      <c r="AG106" s="34" t="n">
        <v>0</v>
      </c>
      <c r="AH106" s="35" t="n">
        <v>0</v>
      </c>
      <c r="AI106" s="35" t="n">
        <v>0</v>
      </c>
      <c r="AJ106" s="35" t="n">
        <v>0</v>
      </c>
      <c r="AK106" s="45" t="n">
        <v>0</v>
      </c>
      <c r="AL106" s="34" t="n">
        <v>0</v>
      </c>
      <c r="AM106" s="35" t="n">
        <v>0</v>
      </c>
      <c r="AN106" s="35" t="n">
        <v>0</v>
      </c>
      <c r="AO106" s="35" t="n">
        <v>0</v>
      </c>
      <c r="AP106" s="45" t="n">
        <v>0</v>
      </c>
      <c r="AQ106" s="34" t="n">
        <v>0</v>
      </c>
      <c r="AR106" s="35" t="n">
        <v>0</v>
      </c>
      <c r="AS106" s="35" t="n">
        <v>0</v>
      </c>
      <c r="AT106" s="35" t="n">
        <v>0</v>
      </c>
      <c r="AU106" s="45" t="n">
        <v>0</v>
      </c>
      <c r="AV106" s="34" t="n">
        <v>0</v>
      </c>
      <c r="AW106" s="35" t="n">
        <v>0</v>
      </c>
      <c r="AX106" s="35" t="n">
        <v>0</v>
      </c>
      <c r="AY106" s="35" t="n">
        <v>0</v>
      </c>
      <c r="AZ106" s="45" t="n">
        <v>0</v>
      </c>
      <c r="BA106" s="34" t="n">
        <v>0</v>
      </c>
      <c r="BB106" s="35" t="n">
        <v>0</v>
      </c>
      <c r="BC106" s="35" t="n">
        <v>0</v>
      </c>
      <c r="BD106" s="35" t="n">
        <v>0</v>
      </c>
      <c r="BE106" s="45" t="n">
        <v>0</v>
      </c>
      <c r="BF106" s="34" t="n">
        <v>0</v>
      </c>
      <c r="BG106" s="35" t="n">
        <v>0</v>
      </c>
      <c r="BH106" s="35" t="n">
        <v>0</v>
      </c>
      <c r="BI106" s="35" t="n">
        <v>0</v>
      </c>
      <c r="BJ106" s="45" t="n">
        <v>0</v>
      </c>
      <c r="BK106" s="36" t="n">
        <v>0</v>
      </c>
    </row>
    <row r="107" customFormat="false" ht="6" hidden="false" customHeight="true" outlineLevel="0" collapsed="false">
      <c r="A107" s="39"/>
      <c r="B107" s="54"/>
    </row>
    <row r="108" customFormat="false" ht="12.75" hidden="false" customHeight="false" outlineLevel="0" collapsed="false">
      <c r="A108" s="39"/>
      <c r="B108" s="39" t="s">
        <v>106</v>
      </c>
      <c r="L108" s="55" t="s">
        <v>107</v>
      </c>
    </row>
    <row r="109" customFormat="false" ht="12.75" hidden="false" customHeight="false" outlineLevel="0" collapsed="false">
      <c r="A109" s="39"/>
      <c r="B109" s="39" t="s">
        <v>108</v>
      </c>
      <c r="L109" s="39" t="s">
        <v>109</v>
      </c>
    </row>
    <row r="110" customFormat="false" ht="12.75" hidden="false" customHeight="false" outlineLevel="0" collapsed="false">
      <c r="L110" s="39" t="s">
        <v>110</v>
      </c>
    </row>
    <row r="111" customFormat="false" ht="12.75" hidden="false" customHeight="false" outlineLevel="0" collapsed="false">
      <c r="B111" s="39" t="s">
        <v>111</v>
      </c>
      <c r="L111" s="39" t="s">
        <v>112</v>
      </c>
    </row>
    <row r="112" customFormat="false" ht="12.75" hidden="false" customHeight="false" outlineLevel="0" collapsed="false">
      <c r="B112" s="39" t="s">
        <v>113</v>
      </c>
      <c r="L112" s="39" t="s">
        <v>114</v>
      </c>
    </row>
    <row r="113" customFormat="false" ht="12.75" hidden="false" customHeight="false" outlineLevel="0" collapsed="false">
      <c r="B113" s="39"/>
      <c r="L113" s="39" t="s">
        <v>115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2:BK82"/>
    <mergeCell ref="C83:BK83"/>
    <mergeCell ref="C84:BK84"/>
    <mergeCell ref="C87:BK87"/>
    <mergeCell ref="C88:BK88"/>
    <mergeCell ref="C89:BK89"/>
    <mergeCell ref="C92:BK92"/>
    <mergeCell ref="C96:BK96"/>
    <mergeCell ref="C97:BK97"/>
    <mergeCell ref="C98:BK98"/>
    <mergeCell ref="C101:BK101"/>
    <mergeCell ref="C103:BK103"/>
    <mergeCell ref="C104:BK10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7" t="s">
        <v>117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18</v>
      </c>
      <c r="C4" s="59" t="s">
        <v>119</v>
      </c>
      <c r="D4" s="59" t="s">
        <v>120</v>
      </c>
      <c r="E4" s="59" t="s">
        <v>72</v>
      </c>
      <c r="F4" s="59" t="s">
        <v>92</v>
      </c>
      <c r="G4" s="59" t="s">
        <v>100</v>
      </c>
      <c r="H4" s="59" t="s">
        <v>121</v>
      </c>
      <c r="I4" s="59" t="s">
        <v>122</v>
      </c>
      <c r="J4" s="59" t="s">
        <v>123</v>
      </c>
      <c r="K4" s="59" t="s">
        <v>124</v>
      </c>
    </row>
    <row r="5" customFormat="false" ht="12.75" hidden="false" customHeight="false" outlineLevel="0" collapsed="false">
      <c r="A5" s="60" t="n">
        <v>1</v>
      </c>
      <c r="B5" s="61" t="s">
        <v>125</v>
      </c>
      <c r="C5" s="62" t="n">
        <v>0.088083659</v>
      </c>
      <c r="D5" s="63" t="n">
        <v>2.587E-006</v>
      </c>
      <c r="E5" s="63" t="n">
        <v>1.685300954</v>
      </c>
      <c r="F5" s="63" t="n">
        <v>0</v>
      </c>
      <c r="G5" s="63" t="n">
        <v>0.001367104</v>
      </c>
      <c r="H5" s="63" t="n">
        <v>0</v>
      </c>
      <c r="I5" s="63" t="n">
        <v>0</v>
      </c>
      <c r="J5" s="63" t="n">
        <v>1.774754304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26</v>
      </c>
      <c r="C6" s="62" t="n">
        <v>73.096766436</v>
      </c>
      <c r="D6" s="63" t="n">
        <v>213.617656501</v>
      </c>
      <c r="E6" s="63" t="n">
        <v>373.277403956</v>
      </c>
      <c r="F6" s="63" t="n">
        <v>0</v>
      </c>
      <c r="G6" s="63" t="n">
        <v>0.157926737</v>
      </c>
      <c r="H6" s="63" t="n">
        <v>0</v>
      </c>
      <c r="I6" s="63" t="n">
        <v>0</v>
      </c>
      <c r="J6" s="63" t="n">
        <v>660.14975363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27</v>
      </c>
      <c r="C7" s="62" t="n">
        <v>0.001210371</v>
      </c>
      <c r="D7" s="63" t="n">
        <v>0.007280446</v>
      </c>
      <c r="E7" s="63" t="n">
        <v>0.822644094</v>
      </c>
      <c r="F7" s="63" t="n">
        <v>0</v>
      </c>
      <c r="G7" s="63" t="n">
        <v>6.2789E-005</v>
      </c>
      <c r="H7" s="63" t="n">
        <v>0</v>
      </c>
      <c r="I7" s="63" t="n">
        <v>0</v>
      </c>
      <c r="J7" s="63" t="n">
        <v>0.8311977</v>
      </c>
      <c r="K7" s="63" t="n">
        <v>0</v>
      </c>
    </row>
    <row r="8" customFormat="false" ht="12.75" hidden="false" customHeight="false" outlineLevel="0" collapsed="false">
      <c r="A8" s="60" t="n">
        <v>4</v>
      </c>
      <c r="B8" s="64" t="s">
        <v>128</v>
      </c>
      <c r="C8" s="62" t="n">
        <v>0.613016717</v>
      </c>
      <c r="D8" s="63" t="n">
        <v>3.516105577</v>
      </c>
      <c r="E8" s="63" t="n">
        <v>28.27713014</v>
      </c>
      <c r="F8" s="63" t="n">
        <v>0</v>
      </c>
      <c r="G8" s="63" t="n">
        <v>0.010979824</v>
      </c>
      <c r="H8" s="63" t="n">
        <v>0</v>
      </c>
      <c r="I8" s="63" t="n">
        <v>0</v>
      </c>
      <c r="J8" s="63" t="n">
        <v>32.417232258</v>
      </c>
      <c r="K8" s="63" t="n">
        <v>0</v>
      </c>
    </row>
    <row r="9" customFormat="false" ht="12.75" hidden="false" customHeight="false" outlineLevel="0" collapsed="false">
      <c r="A9" s="60" t="n">
        <v>5</v>
      </c>
      <c r="B9" s="64" t="s">
        <v>129</v>
      </c>
      <c r="C9" s="62" t="n">
        <v>0.623027764</v>
      </c>
      <c r="D9" s="63" t="n">
        <v>7.07592555</v>
      </c>
      <c r="E9" s="63" t="n">
        <v>55.049982141</v>
      </c>
      <c r="F9" s="63" t="n">
        <v>0</v>
      </c>
      <c r="G9" s="63" t="n">
        <v>0.082005779</v>
      </c>
      <c r="H9" s="63" t="n">
        <v>0</v>
      </c>
      <c r="I9" s="63" t="n">
        <v>0</v>
      </c>
      <c r="J9" s="63" t="n">
        <v>62.830941234</v>
      </c>
      <c r="K9" s="63" t="n">
        <v>0</v>
      </c>
    </row>
    <row r="10" customFormat="false" ht="12.75" hidden="false" customHeight="false" outlineLevel="0" collapsed="false">
      <c r="A10" s="60" t="n">
        <v>6</v>
      </c>
      <c r="B10" s="64" t="s">
        <v>130</v>
      </c>
      <c r="C10" s="62" t="n">
        <v>0.536293796</v>
      </c>
      <c r="D10" s="63" t="n">
        <v>7.161690331</v>
      </c>
      <c r="E10" s="63" t="n">
        <v>73.271133924</v>
      </c>
      <c r="F10" s="63" t="n">
        <v>0</v>
      </c>
      <c r="G10" s="63" t="n">
        <v>0.016956408</v>
      </c>
      <c r="H10" s="63" t="n">
        <v>0</v>
      </c>
      <c r="I10" s="63" t="n">
        <v>0</v>
      </c>
      <c r="J10" s="63" t="n">
        <v>80.986074459</v>
      </c>
      <c r="K10" s="63" t="n">
        <v>0</v>
      </c>
    </row>
    <row r="11" customFormat="false" ht="12.75" hidden="false" customHeight="false" outlineLevel="0" collapsed="false">
      <c r="A11" s="60" t="n">
        <v>7</v>
      </c>
      <c r="B11" s="64" t="s">
        <v>131</v>
      </c>
      <c r="C11" s="62" t="n">
        <v>1.351683077</v>
      </c>
      <c r="D11" s="63" t="n">
        <v>5.8389558</v>
      </c>
      <c r="E11" s="63" t="n">
        <v>24.810400816</v>
      </c>
      <c r="F11" s="63" t="n">
        <v>0</v>
      </c>
      <c r="G11" s="63" t="n">
        <v>0.012426329</v>
      </c>
      <c r="H11" s="63" t="n">
        <v>0</v>
      </c>
      <c r="I11" s="63" t="n">
        <v>0</v>
      </c>
      <c r="J11" s="63" t="n">
        <v>32.013466022</v>
      </c>
      <c r="K11" s="63" t="n">
        <v>0</v>
      </c>
    </row>
    <row r="12" customFormat="false" ht="12.75" hidden="false" customHeight="false" outlineLevel="0" collapsed="false">
      <c r="A12" s="60" t="n">
        <v>8</v>
      </c>
      <c r="B12" s="61" t="s">
        <v>132</v>
      </c>
      <c r="C12" s="62" t="n">
        <v>0.063972882</v>
      </c>
      <c r="D12" s="63" t="n">
        <v>0.366566787</v>
      </c>
      <c r="E12" s="63" t="n">
        <v>1.313243187</v>
      </c>
      <c r="F12" s="63" t="n">
        <v>0</v>
      </c>
      <c r="G12" s="63" t="n">
        <v>0.000980826</v>
      </c>
      <c r="H12" s="63" t="n">
        <v>0</v>
      </c>
      <c r="I12" s="63" t="n">
        <v>0</v>
      </c>
      <c r="J12" s="63" t="n">
        <v>1.744763682</v>
      </c>
      <c r="K12" s="63" t="n">
        <v>0</v>
      </c>
    </row>
    <row r="13" customFormat="false" ht="12.75" hidden="false" customHeight="false" outlineLevel="0" collapsed="false">
      <c r="A13" s="60" t="n">
        <v>9</v>
      </c>
      <c r="B13" s="61" t="s">
        <v>133</v>
      </c>
      <c r="C13" s="62" t="n">
        <v>0.010599085</v>
      </c>
      <c r="D13" s="63" t="n">
        <v>0.140398615</v>
      </c>
      <c r="E13" s="63" t="n">
        <v>1.34737487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.498372574</v>
      </c>
      <c r="K13" s="63" t="n">
        <v>0</v>
      </c>
    </row>
    <row r="14" customFormat="false" ht="12.75" hidden="false" customHeight="false" outlineLevel="0" collapsed="false">
      <c r="A14" s="60" t="n">
        <v>10</v>
      </c>
      <c r="B14" s="64" t="s">
        <v>134</v>
      </c>
      <c r="C14" s="62" t="n">
        <v>242.054974602</v>
      </c>
      <c r="D14" s="63" t="n">
        <v>1216.547188687</v>
      </c>
      <c r="E14" s="63" t="n">
        <v>1284.527415067</v>
      </c>
      <c r="F14" s="63" t="n">
        <v>0</v>
      </c>
      <c r="G14" s="63" t="n">
        <v>0.565783281</v>
      </c>
      <c r="H14" s="63" t="n">
        <v>0</v>
      </c>
      <c r="I14" s="63" t="n">
        <v>0</v>
      </c>
      <c r="J14" s="63" t="n">
        <v>2743.695361637</v>
      </c>
      <c r="K14" s="63" t="n">
        <v>0</v>
      </c>
    </row>
    <row r="15" customFormat="false" ht="12.75" hidden="false" customHeight="false" outlineLevel="0" collapsed="false">
      <c r="A15" s="60" t="n">
        <v>11</v>
      </c>
      <c r="B15" s="64" t="s">
        <v>135</v>
      </c>
      <c r="C15" s="62" t="n">
        <v>7.8748889</v>
      </c>
      <c r="D15" s="63" t="n">
        <v>49.133792837</v>
      </c>
      <c r="E15" s="63" t="n">
        <v>123.455906541</v>
      </c>
      <c r="F15" s="63" t="n">
        <v>0</v>
      </c>
      <c r="G15" s="63" t="n">
        <v>0.088518359</v>
      </c>
      <c r="H15" s="63" t="n">
        <v>0</v>
      </c>
      <c r="I15" s="63" t="n">
        <v>0</v>
      </c>
      <c r="J15" s="63" t="n">
        <v>180.553106637</v>
      </c>
      <c r="K15" s="63" t="n">
        <v>0</v>
      </c>
    </row>
    <row r="16" customFormat="false" ht="12.75" hidden="false" customHeight="false" outlineLevel="0" collapsed="false">
      <c r="A16" s="60" t="n">
        <v>12</v>
      </c>
      <c r="B16" s="64" t="s">
        <v>136</v>
      </c>
      <c r="C16" s="62" t="n">
        <v>514.589800392</v>
      </c>
      <c r="D16" s="63" t="n">
        <v>359.560129057</v>
      </c>
      <c r="E16" s="63" t="n">
        <v>920.948349533</v>
      </c>
      <c r="F16" s="63" t="n">
        <v>0</v>
      </c>
      <c r="G16" s="63" t="n">
        <v>0.507251375</v>
      </c>
      <c r="H16" s="63" t="n">
        <v>0</v>
      </c>
      <c r="I16" s="63" t="n">
        <v>0</v>
      </c>
      <c r="J16" s="63" t="n">
        <v>1795.605530357</v>
      </c>
      <c r="K16" s="63" t="n">
        <v>0</v>
      </c>
    </row>
    <row r="17" customFormat="false" ht="12.75" hidden="false" customHeight="false" outlineLevel="0" collapsed="false">
      <c r="A17" s="60" t="n">
        <v>13</v>
      </c>
      <c r="B17" s="64" t="s">
        <v>137</v>
      </c>
      <c r="C17" s="62" t="n">
        <v>331.379066359</v>
      </c>
      <c r="D17" s="63" t="n">
        <v>725.072139557</v>
      </c>
      <c r="E17" s="63" t="n">
        <v>330.652766859</v>
      </c>
      <c r="F17" s="63" t="n">
        <v>0</v>
      </c>
      <c r="G17" s="63" t="n">
        <v>0.277255693</v>
      </c>
      <c r="H17" s="63" t="n">
        <v>0</v>
      </c>
      <c r="I17" s="63" t="n">
        <v>0</v>
      </c>
      <c r="J17" s="63" t="n">
        <v>1387.381228468</v>
      </c>
      <c r="K17" s="63" t="n">
        <v>0</v>
      </c>
    </row>
    <row r="18" customFormat="false" ht="12.75" hidden="false" customHeight="false" outlineLevel="0" collapsed="false">
      <c r="A18" s="60" t="n">
        <v>14</v>
      </c>
      <c r="B18" s="64" t="s">
        <v>138</v>
      </c>
      <c r="C18" s="62" t="n">
        <v>0.020922176</v>
      </c>
      <c r="D18" s="63" t="n">
        <v>0.415824954</v>
      </c>
      <c r="E18" s="63" t="n">
        <v>14.26292388</v>
      </c>
      <c r="F18" s="63" t="n">
        <v>0</v>
      </c>
      <c r="G18" s="63" t="n">
        <v>0.006958896</v>
      </c>
      <c r="H18" s="63" t="n">
        <v>0</v>
      </c>
      <c r="I18" s="63" t="n">
        <v>0</v>
      </c>
      <c r="J18" s="63" t="n">
        <v>14.706629906</v>
      </c>
      <c r="K18" s="63" t="n">
        <v>0</v>
      </c>
    </row>
    <row r="19" customFormat="false" ht="12.75" hidden="false" customHeight="false" outlineLevel="0" collapsed="false">
      <c r="A19" s="60" t="n">
        <v>15</v>
      </c>
      <c r="B19" s="64" t="s">
        <v>139</v>
      </c>
      <c r="C19" s="62" t="n">
        <v>0.068371611</v>
      </c>
      <c r="D19" s="63" t="n">
        <v>0.655702758</v>
      </c>
      <c r="E19" s="63" t="n">
        <v>7.40730432</v>
      </c>
      <c r="F19" s="63" t="n">
        <v>0</v>
      </c>
      <c r="G19" s="63" t="n">
        <v>0.004993774</v>
      </c>
      <c r="H19" s="63" t="n">
        <v>0</v>
      </c>
      <c r="I19" s="63" t="n">
        <v>0</v>
      </c>
      <c r="J19" s="63" t="n">
        <v>8.136372463</v>
      </c>
      <c r="K19" s="63" t="n">
        <v>0</v>
      </c>
    </row>
    <row r="20" customFormat="false" ht="12.75" hidden="false" customHeight="false" outlineLevel="0" collapsed="false">
      <c r="A20" s="60" t="n">
        <v>16</v>
      </c>
      <c r="B20" s="64" t="s">
        <v>140</v>
      </c>
      <c r="C20" s="62" t="n">
        <v>3.217378925</v>
      </c>
      <c r="D20" s="63" t="n">
        <v>5.947482816</v>
      </c>
      <c r="E20" s="63" t="n">
        <v>80.404885513</v>
      </c>
      <c r="F20" s="63" t="n">
        <v>0</v>
      </c>
      <c r="G20" s="63" t="n">
        <v>0.068561802</v>
      </c>
      <c r="H20" s="63" t="n">
        <v>0</v>
      </c>
      <c r="I20" s="63" t="n">
        <v>0</v>
      </c>
      <c r="J20" s="63" t="n">
        <v>89.638309056</v>
      </c>
      <c r="K20" s="63" t="n">
        <v>0</v>
      </c>
    </row>
    <row r="21" customFormat="false" ht="12.75" hidden="false" customHeight="false" outlineLevel="0" collapsed="false">
      <c r="A21" s="60" t="n">
        <v>17</v>
      </c>
      <c r="B21" s="64" t="s">
        <v>141</v>
      </c>
      <c r="C21" s="62" t="n">
        <v>622.684365568</v>
      </c>
      <c r="D21" s="63" t="n">
        <v>694.501375037</v>
      </c>
      <c r="E21" s="63" t="n">
        <v>921.614798273</v>
      </c>
      <c r="F21" s="63" t="n">
        <v>0</v>
      </c>
      <c r="G21" s="63" t="n">
        <v>1.248019705</v>
      </c>
      <c r="H21" s="63" t="n">
        <v>0</v>
      </c>
      <c r="I21" s="63" t="n">
        <v>0</v>
      </c>
      <c r="J21" s="63" t="n">
        <v>2240.048558583</v>
      </c>
      <c r="K21" s="63" t="n">
        <v>0</v>
      </c>
    </row>
    <row r="22" customFormat="false" ht="12.75" hidden="false" customHeight="false" outlineLevel="0" collapsed="false">
      <c r="A22" s="60" t="n">
        <v>18</v>
      </c>
      <c r="B22" s="64" t="s">
        <v>142</v>
      </c>
      <c r="C22" s="62" t="n">
        <v>57.733692002</v>
      </c>
      <c r="D22" s="63" t="n">
        <v>10.945448597</v>
      </c>
      <c r="E22" s="63" t="n">
        <v>136.557178246</v>
      </c>
      <c r="F22" s="63" t="n">
        <v>0</v>
      </c>
      <c r="G22" s="63" t="n">
        <v>0.148601222</v>
      </c>
      <c r="H22" s="63" t="n">
        <v>0</v>
      </c>
      <c r="I22" s="63" t="n">
        <v>0</v>
      </c>
      <c r="J22" s="63" t="n">
        <v>205.384920067</v>
      </c>
      <c r="K22" s="63" t="n">
        <v>0</v>
      </c>
    </row>
    <row r="23" customFormat="false" ht="12.75" hidden="false" customHeight="false" outlineLevel="0" collapsed="false">
      <c r="A23" s="60" t="n">
        <v>19</v>
      </c>
      <c r="B23" s="61" t="s">
        <v>143</v>
      </c>
      <c r="C23" s="62" t="n">
        <v>0</v>
      </c>
      <c r="D23" s="63" t="n">
        <v>0.004587811</v>
      </c>
      <c r="E23" s="63" t="n">
        <v>0.081310516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085898327</v>
      </c>
      <c r="K23" s="63" t="n">
        <v>0</v>
      </c>
    </row>
    <row r="24" customFormat="false" ht="12.75" hidden="false" customHeight="false" outlineLevel="0" collapsed="false">
      <c r="A24" s="60" t="n">
        <v>20</v>
      </c>
      <c r="B24" s="64" t="s">
        <v>144</v>
      </c>
      <c r="C24" s="62" t="n">
        <v>4.587225034</v>
      </c>
      <c r="D24" s="63" t="n">
        <v>21.74088111</v>
      </c>
      <c r="E24" s="63" t="n">
        <v>129.20709401</v>
      </c>
      <c r="F24" s="63" t="n">
        <v>0</v>
      </c>
      <c r="G24" s="63" t="n">
        <v>0.04790092</v>
      </c>
      <c r="H24" s="63" t="n">
        <v>0</v>
      </c>
      <c r="I24" s="63" t="n">
        <v>0</v>
      </c>
      <c r="J24" s="63" t="n">
        <v>155.583101074</v>
      </c>
      <c r="K24" s="63" t="n">
        <v>0</v>
      </c>
    </row>
    <row r="25" customFormat="false" ht="12.75" hidden="false" customHeight="false" outlineLevel="0" collapsed="false">
      <c r="A25" s="60" t="n">
        <v>21</v>
      </c>
      <c r="B25" s="64" t="s">
        <v>145</v>
      </c>
      <c r="C25" s="62" t="n">
        <v>5404.941963649</v>
      </c>
      <c r="D25" s="63" t="n">
        <v>3795.816041812</v>
      </c>
      <c r="E25" s="63" t="n">
        <v>4188.144181308</v>
      </c>
      <c r="F25" s="63" t="n">
        <v>0</v>
      </c>
      <c r="G25" s="63" t="n">
        <v>3.776881007</v>
      </c>
      <c r="H25" s="63" t="n">
        <v>0</v>
      </c>
      <c r="I25" s="63" t="n">
        <v>0</v>
      </c>
      <c r="J25" s="63" t="n">
        <v>13392.679067776</v>
      </c>
      <c r="K25" s="63" t="n">
        <v>0</v>
      </c>
    </row>
    <row r="26" customFormat="false" ht="12.75" hidden="false" customHeight="false" outlineLevel="0" collapsed="false">
      <c r="A26" s="60" t="n">
        <v>22</v>
      </c>
      <c r="B26" s="61" t="s">
        <v>146</v>
      </c>
      <c r="C26" s="62" t="n">
        <v>0</v>
      </c>
      <c r="D26" s="63" t="n">
        <v>0.108703889</v>
      </c>
      <c r="E26" s="63" t="n">
        <v>1.05741356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166117455</v>
      </c>
      <c r="K26" s="63" t="n">
        <v>0</v>
      </c>
    </row>
    <row r="27" customFormat="false" ht="12.75" hidden="false" customHeight="false" outlineLevel="0" collapsed="false">
      <c r="A27" s="60" t="n">
        <v>23</v>
      </c>
      <c r="B27" s="64" t="s">
        <v>147</v>
      </c>
      <c r="C27" s="62" t="n">
        <v>0</v>
      </c>
      <c r="D27" s="63" t="n">
        <v>1.510137823</v>
      </c>
      <c r="E27" s="63" t="n">
        <v>4.282143115</v>
      </c>
      <c r="F27" s="63" t="n">
        <v>0</v>
      </c>
      <c r="G27" s="63" t="n">
        <v>0.000771962</v>
      </c>
      <c r="H27" s="63" t="n">
        <v>0</v>
      </c>
      <c r="I27" s="63" t="n">
        <v>0</v>
      </c>
      <c r="J27" s="63" t="n">
        <v>5.7930529</v>
      </c>
      <c r="K27" s="63" t="n">
        <v>0</v>
      </c>
    </row>
    <row r="28" customFormat="false" ht="12.75" hidden="false" customHeight="false" outlineLevel="0" collapsed="false">
      <c r="A28" s="60" t="n">
        <v>24</v>
      </c>
      <c r="B28" s="61" t="s">
        <v>148</v>
      </c>
      <c r="C28" s="62" t="n">
        <v>0.006542931</v>
      </c>
      <c r="D28" s="63" t="n">
        <v>0.106126187</v>
      </c>
      <c r="E28" s="63" t="n">
        <v>0.840354685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.953023803</v>
      </c>
      <c r="K28" s="63" t="n">
        <v>0</v>
      </c>
    </row>
    <row r="29" customFormat="false" ht="12.75" hidden="false" customHeight="false" outlineLevel="0" collapsed="false">
      <c r="A29" s="60" t="n">
        <v>25</v>
      </c>
      <c r="B29" s="61" t="s">
        <v>149</v>
      </c>
      <c r="C29" s="62" t="n">
        <v>0</v>
      </c>
      <c r="D29" s="63" t="n">
        <v>0.002669493</v>
      </c>
      <c r="E29" s="63" t="n">
        <v>0.990076883</v>
      </c>
      <c r="F29" s="63" t="n">
        <v>0</v>
      </c>
      <c r="G29" s="63" t="n">
        <v>0.001265585</v>
      </c>
      <c r="H29" s="63" t="n">
        <v>0</v>
      </c>
      <c r="I29" s="63" t="n">
        <v>0</v>
      </c>
      <c r="J29" s="63" t="n">
        <v>0.994011961</v>
      </c>
      <c r="K29" s="63" t="n">
        <v>0</v>
      </c>
    </row>
    <row r="30" customFormat="false" ht="12.75" hidden="false" customHeight="false" outlineLevel="0" collapsed="false">
      <c r="A30" s="60" t="n">
        <v>26</v>
      </c>
      <c r="B30" s="64" t="s">
        <v>150</v>
      </c>
      <c r="C30" s="62" t="n">
        <v>0.595585611</v>
      </c>
      <c r="D30" s="63" t="n">
        <v>5.700920218</v>
      </c>
      <c r="E30" s="63" t="n">
        <v>63.497827903</v>
      </c>
      <c r="F30" s="63" t="n">
        <v>0</v>
      </c>
      <c r="G30" s="63" t="n">
        <v>0.051499616</v>
      </c>
      <c r="H30" s="63" t="n">
        <v>0</v>
      </c>
      <c r="I30" s="63" t="n">
        <v>0</v>
      </c>
      <c r="J30" s="63" t="n">
        <v>69.845833348</v>
      </c>
      <c r="K30" s="63" t="n">
        <v>0</v>
      </c>
    </row>
    <row r="31" customFormat="false" ht="12.75" hidden="false" customHeight="false" outlineLevel="0" collapsed="false">
      <c r="A31" s="60" t="n">
        <v>27</v>
      </c>
      <c r="B31" s="64" t="s">
        <v>77</v>
      </c>
      <c r="C31" s="62" t="n">
        <v>163.656676456</v>
      </c>
      <c r="D31" s="63" t="n">
        <v>359.932080697</v>
      </c>
      <c r="E31" s="63" t="n">
        <v>665.628717908</v>
      </c>
      <c r="F31" s="63" t="n">
        <v>0</v>
      </c>
      <c r="G31" s="63" t="n">
        <v>0.296536866</v>
      </c>
      <c r="H31" s="63" t="n">
        <v>0</v>
      </c>
      <c r="I31" s="63" t="n">
        <v>0</v>
      </c>
      <c r="J31" s="63" t="n">
        <v>1189.514011927</v>
      </c>
      <c r="K31" s="63" t="n">
        <v>0</v>
      </c>
    </row>
    <row r="32" customFormat="false" ht="12.75" hidden="false" customHeight="false" outlineLevel="0" collapsed="false">
      <c r="A32" s="60" t="n">
        <v>28</v>
      </c>
      <c r="B32" s="64" t="s">
        <v>151</v>
      </c>
      <c r="C32" s="62" t="n">
        <v>0.518253909</v>
      </c>
      <c r="D32" s="63" t="n">
        <v>0.479898773</v>
      </c>
      <c r="E32" s="63" t="n">
        <v>6.762354229</v>
      </c>
      <c r="F32" s="63" t="n">
        <v>0</v>
      </c>
      <c r="G32" s="63" t="n">
        <v>0.001134327</v>
      </c>
      <c r="H32" s="63" t="n">
        <v>0</v>
      </c>
      <c r="I32" s="63" t="n">
        <v>0</v>
      </c>
      <c r="J32" s="63" t="n">
        <v>7.761641238</v>
      </c>
      <c r="K32" s="63" t="n">
        <v>0</v>
      </c>
    </row>
    <row r="33" customFormat="false" ht="12.75" hidden="false" customHeight="false" outlineLevel="0" collapsed="false">
      <c r="A33" s="60" t="n">
        <v>29</v>
      </c>
      <c r="B33" s="64" t="s">
        <v>152</v>
      </c>
      <c r="C33" s="62" t="n">
        <v>4.027043651</v>
      </c>
      <c r="D33" s="63" t="n">
        <v>59.433556242</v>
      </c>
      <c r="E33" s="63" t="n">
        <v>144.505823242</v>
      </c>
      <c r="F33" s="63" t="n">
        <v>0</v>
      </c>
      <c r="G33" s="63" t="n">
        <v>0.583750374</v>
      </c>
      <c r="H33" s="63" t="n">
        <v>0</v>
      </c>
      <c r="I33" s="63" t="n">
        <v>0</v>
      </c>
      <c r="J33" s="63" t="n">
        <v>208.550173509</v>
      </c>
      <c r="K33" s="63" t="n">
        <v>0</v>
      </c>
    </row>
    <row r="34" customFormat="false" ht="12.75" hidden="false" customHeight="false" outlineLevel="0" collapsed="false">
      <c r="A34" s="60" t="n">
        <v>30</v>
      </c>
      <c r="B34" s="64" t="s">
        <v>153</v>
      </c>
      <c r="C34" s="62" t="n">
        <v>27.052206192</v>
      </c>
      <c r="D34" s="63" t="n">
        <v>475.78501226</v>
      </c>
      <c r="E34" s="63" t="n">
        <v>126.254236923</v>
      </c>
      <c r="F34" s="63" t="n">
        <v>0</v>
      </c>
      <c r="G34" s="63" t="n">
        <v>0.1621756</v>
      </c>
      <c r="H34" s="63" t="n">
        <v>0</v>
      </c>
      <c r="I34" s="63" t="n">
        <v>0</v>
      </c>
      <c r="J34" s="63" t="n">
        <v>629.253630975</v>
      </c>
      <c r="K34" s="63" t="n">
        <v>0</v>
      </c>
    </row>
    <row r="35" customFormat="false" ht="12.75" hidden="false" customHeight="false" outlineLevel="0" collapsed="false">
      <c r="A35" s="60" t="n">
        <v>31</v>
      </c>
      <c r="B35" s="61" t="s">
        <v>154</v>
      </c>
      <c r="C35" s="62" t="n">
        <v>0.012958149</v>
      </c>
      <c r="D35" s="63" t="n">
        <v>2.211988273</v>
      </c>
      <c r="E35" s="63" t="n">
        <v>9.543182103</v>
      </c>
      <c r="F35" s="63" t="n">
        <v>0</v>
      </c>
      <c r="G35" s="63" t="n">
        <v>0.00068257</v>
      </c>
      <c r="H35" s="63" t="n">
        <v>0</v>
      </c>
      <c r="I35" s="63" t="n">
        <v>0</v>
      </c>
      <c r="J35" s="63" t="n">
        <v>11.768811095</v>
      </c>
      <c r="K35" s="63" t="n">
        <v>0</v>
      </c>
    </row>
    <row r="36" customFormat="false" ht="12.75" hidden="false" customHeight="false" outlineLevel="0" collapsed="false">
      <c r="A36" s="60" t="n">
        <v>32</v>
      </c>
      <c r="B36" s="64" t="s">
        <v>155</v>
      </c>
      <c r="C36" s="62" t="n">
        <v>375.383316977</v>
      </c>
      <c r="D36" s="63" t="n">
        <v>290.673938855</v>
      </c>
      <c r="E36" s="63" t="n">
        <v>589.15850654</v>
      </c>
      <c r="F36" s="63" t="n">
        <v>0</v>
      </c>
      <c r="G36" s="63" t="n">
        <v>0.208915498</v>
      </c>
      <c r="H36" s="63" t="n">
        <v>0</v>
      </c>
      <c r="I36" s="63" t="n">
        <v>0</v>
      </c>
      <c r="J36" s="63" t="n">
        <v>1255.42467787</v>
      </c>
      <c r="K36" s="63" t="n">
        <v>0</v>
      </c>
    </row>
    <row r="37" customFormat="false" ht="12.75" hidden="false" customHeight="false" outlineLevel="0" collapsed="false">
      <c r="A37" s="60" t="n">
        <v>33</v>
      </c>
      <c r="B37" s="64" t="s">
        <v>156</v>
      </c>
      <c r="C37" s="62" t="n">
        <v>20.056577364</v>
      </c>
      <c r="D37" s="63" t="n">
        <v>187.57773346</v>
      </c>
      <c r="E37" s="63" t="n">
        <v>54.63081194</v>
      </c>
      <c r="F37" s="63" t="n">
        <v>0</v>
      </c>
      <c r="G37" s="63" t="n">
        <v>0.021686267</v>
      </c>
      <c r="H37" s="63" t="n">
        <v>0</v>
      </c>
      <c r="I37" s="63" t="n">
        <v>0</v>
      </c>
      <c r="J37" s="63" t="n">
        <v>262.286809031</v>
      </c>
      <c r="K37" s="63" t="n">
        <v>0</v>
      </c>
    </row>
    <row r="38" customFormat="false" ht="12.75" hidden="false" customHeight="false" outlineLevel="0" collapsed="false">
      <c r="A38" s="60" t="n">
        <v>34</v>
      </c>
      <c r="B38" s="64" t="s">
        <v>157</v>
      </c>
      <c r="C38" s="62" t="n">
        <v>0.001298655</v>
      </c>
      <c r="D38" s="63" t="n">
        <v>0.017297393</v>
      </c>
      <c r="E38" s="63" t="n">
        <v>2.540339573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2.558935621</v>
      </c>
      <c r="K38" s="63" t="n">
        <v>0</v>
      </c>
    </row>
    <row r="39" customFormat="false" ht="12.75" hidden="false" customHeight="false" outlineLevel="0" collapsed="false">
      <c r="A39" s="60" t="n">
        <v>35</v>
      </c>
      <c r="B39" s="64" t="s">
        <v>158</v>
      </c>
      <c r="C39" s="62" t="n">
        <v>7.598652004</v>
      </c>
      <c r="D39" s="63" t="n">
        <v>158.853523233</v>
      </c>
      <c r="E39" s="63" t="n">
        <v>450.943373415</v>
      </c>
      <c r="F39" s="63" t="n">
        <v>0</v>
      </c>
      <c r="G39" s="63" t="n">
        <v>0.241108991</v>
      </c>
      <c r="H39" s="63" t="n">
        <v>0</v>
      </c>
      <c r="I39" s="63" t="n">
        <v>0</v>
      </c>
      <c r="J39" s="63" t="n">
        <v>617.636657643</v>
      </c>
      <c r="K39" s="63" t="n">
        <v>0</v>
      </c>
    </row>
    <row r="40" customFormat="false" ht="12.75" hidden="false" customHeight="false" outlineLevel="0" collapsed="false">
      <c r="A40" s="60" t="n">
        <v>36</v>
      </c>
      <c r="B40" s="64" t="s">
        <v>159</v>
      </c>
      <c r="C40" s="62" t="n">
        <v>2.542208968</v>
      </c>
      <c r="D40" s="63" t="n">
        <v>6.163925541</v>
      </c>
      <c r="E40" s="63" t="n">
        <v>29.249412724</v>
      </c>
      <c r="F40" s="63" t="n">
        <v>0</v>
      </c>
      <c r="G40" s="63" t="n">
        <v>0.006483271</v>
      </c>
      <c r="H40" s="63" t="n">
        <v>0</v>
      </c>
      <c r="I40" s="63" t="n">
        <v>0</v>
      </c>
      <c r="J40" s="63" t="n">
        <v>37.962030504</v>
      </c>
      <c r="K40" s="63" t="n">
        <v>0</v>
      </c>
    </row>
    <row r="41" customFormat="false" ht="12.75" hidden="false" customHeight="false" outlineLevel="0" collapsed="false">
      <c r="A41" s="60" t="n">
        <v>37</v>
      </c>
      <c r="B41" s="64" t="s">
        <v>160</v>
      </c>
      <c r="C41" s="62" t="n">
        <v>116.380151037</v>
      </c>
      <c r="D41" s="63" t="n">
        <v>401.994125769</v>
      </c>
      <c r="E41" s="63" t="n">
        <v>534.93684873</v>
      </c>
      <c r="F41" s="63" t="n">
        <v>0</v>
      </c>
      <c r="G41" s="63" t="n">
        <v>0.332759229</v>
      </c>
      <c r="H41" s="63" t="n">
        <v>0</v>
      </c>
      <c r="I41" s="63" t="n">
        <v>0</v>
      </c>
      <c r="J41" s="63" t="n">
        <v>1053.643884765</v>
      </c>
      <c r="K41" s="63" t="n">
        <v>0</v>
      </c>
    </row>
    <row r="42" customFormat="false" ht="15" hidden="false" customHeight="false" outlineLevel="0" collapsed="false">
      <c r="A42" s="65" t="s">
        <v>161</v>
      </c>
      <c r="B42" s="66"/>
      <c r="C42" s="63" t="n">
        <f aca="false">SUM(C5:C41)</f>
        <v>7983.368774909</v>
      </c>
      <c r="D42" s="63" t="n">
        <f aca="false">SUM(D5:D41)</f>
        <v>9068.616815333</v>
      </c>
      <c r="E42" s="63" t="n">
        <f aca="false">SUM(E5:E41)</f>
        <v>11381.940151631</v>
      </c>
      <c r="F42" s="63" t="n">
        <f aca="false">SUM(F5:F41)</f>
        <v>0</v>
      </c>
      <c r="G42" s="63" t="n">
        <f aca="false">SUM(G5:G41)</f>
        <v>8.932201986</v>
      </c>
      <c r="H42" s="63" t="n">
        <v>0</v>
      </c>
      <c r="I42" s="63" t="n">
        <v>0</v>
      </c>
      <c r="J42" s="63" t="n">
        <f aca="false">SUM(J5:J41)</f>
        <v>28442.857943859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6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6-06-06T10:35:40Z</dcterms:modified>
  <cp:revision>0</cp:revision>
  <dc:subject/>
  <dc:title/>
</cp:coreProperties>
</file>